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พรสำราญ</t>
  </si>
  <si>
    <t xml:space="preserve">คูเมื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70700588396</t>
  </si>
  <si>
    <t xml:space="preserve">ร้านใบเตยน้ำดื่ม</t>
  </si>
  <si>
    <t xml:space="preserve">1/2567</t>
  </si>
  <si>
    <t xml:space="preserve">จัดซื้อวัสดุก่อสร้าง </t>
  </si>
  <si>
    <t xml:space="preserve">1319900561193</t>
  </si>
  <si>
    <t xml:space="preserve">ร้านหนองขวางเสาปู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โรงเรียนในเขตพื้นที่องค์การบริหารส่วนตำบลพรสำราญ จำนวน ๖ แห่ง</t>
    </r>
  </si>
  <si>
    <t xml:space="preserve">0994000310277</t>
  </si>
  <si>
    <t xml:space="preserve">สหกรณ์การเกษตรสีคิ้ว  จำกัด</t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สำหรับศูนย์พัฒนาเด็กเล็กสังกัดองค์การบริหารส่วนตำบลพรสำราญ จำนวน ๙ แห่ง</t>
    </r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จัดทำแผนพัฒน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ำราญ</t>
    </r>
  </si>
  <si>
    <t xml:space="preserve">3310200336985</t>
  </si>
  <si>
    <t xml:space="preserve">ภิญญาภัทรพาณิชย์ </t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โครงการจัดทำแผนพัฒน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ำราญ</t>
    </r>
  </si>
  <si>
    <t xml:space="preserve">0315549000277</t>
  </si>
  <si>
    <t xml:space="preserve">บริษัท  สวัสดีเอ็ดดูเคชั่นเซ็นเตอร์  จำกัด</t>
  </si>
  <si>
    <t xml:space="preserve">5/2567</t>
  </si>
  <si>
    <r>
      <rPr>
        <sz val="16"/>
        <color rgb="FF000000"/>
        <rFont val="Noto Sans Devanagari"/>
        <family val="2"/>
      </rPr>
      <t xml:space="preserve">จัดจ้างเหมาถ่ายเอกสารข้อบัญญัติ </t>
    </r>
    <r>
      <rPr>
        <sz val="16"/>
        <color rgb="FF000000"/>
        <rFont val="TH SarabunIT๙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วิเคราะห์นโยบายและแผน</t>
    </r>
    <r>
      <rPr>
        <sz val="16"/>
        <color rgb="FF000000"/>
        <rFont val="TH SarabunIT๙"/>
        <family val="2"/>
      </rPr>
      <t xml:space="preserve">)</t>
    </r>
  </si>
  <si>
    <t xml:space="preserve">3310200286481</t>
  </si>
  <si>
    <t xml:space="preserve">ร้านรัตน์ ก๊อปปี้</t>
  </si>
  <si>
    <r>
      <rPr>
        <sz val="16"/>
        <color rgb="FF000000"/>
        <rFont val="Noto Sans Devanagari"/>
        <family val="2"/>
      </rPr>
      <t xml:space="preserve">จัด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319900103098</t>
  </si>
  <si>
    <t xml:space="preserve">ร้านตระกูลช่าง</t>
  </si>
  <si>
    <t xml:space="preserve">จัดจ้างเช่าพื้นที่เว๊บไซต์จ้างเหมาทำป้ายไวนิลโครงการจัดทำแผนพัฒนา</t>
  </si>
  <si>
    <t xml:space="preserve">3360600304622</t>
  </si>
  <si>
    <t xml:space="preserve">ร้านคูเมืองการพิมพ์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ตกแต่งเวทีและสถานที่ตาม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0315566001812</t>
  </si>
  <si>
    <t xml:space="preserve">บริษัท สำเพ็งบุรีรัมย์เจริญการค้า</t>
  </si>
  <si>
    <t xml:space="preserve">3310200227469</t>
  </si>
  <si>
    <t xml:space="preserve">ร้านอุมาธรณ์</t>
  </si>
  <si>
    <t xml:space="preserve">6/2567</t>
  </si>
  <si>
    <t xml:space="preserve">3319900088753</t>
  </si>
  <si>
    <t xml:space="preserve">ร้านเอี่ยวเชียง</t>
  </si>
  <si>
    <t xml:space="preserve">8/2567</t>
  </si>
  <si>
    <t xml:space="preserve">9/2567</t>
  </si>
  <si>
    <t xml:space="preserve">10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รายการเครื่องพิมพ์ 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ตรวจสอบภายใน </t>
    </r>
  </si>
  <si>
    <t xml:space="preserve">03135590005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คูเมือง</t>
    </r>
  </si>
  <si>
    <t xml:space="preserve">11/2567</t>
  </si>
  <si>
    <t xml:space="preserve">จัดซื้อครุภัณฑ์คอมพิวเตอร์หรืออิเล็กทรอนิกส์ เครื่องคอมพิวเตอร์ สำหรับประมวนผล แบบที่ ๑ จำนวน ๑ เครื่อง ตรวจสอบภายใน</t>
  </si>
  <si>
    <t xml:space="preserve">12/2567</t>
  </si>
  <si>
    <r>
      <rPr>
        <sz val="16"/>
        <color rgb="FF000000"/>
        <rFont val="Noto Sans Devanagari"/>
        <family val="2"/>
      </rPr>
      <t xml:space="preserve">จัดจ้างเหมาทำป้ายไวนิลประชาสัมพันธ์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จัดทำแผนพัฒนา องค์การบริหารส่วนตำบลพรสำราญ เพื่อจัดทำ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IT๙"/>
        <family val="2"/>
      </rPr>
      <t xml:space="preserve">) </t>
    </r>
  </si>
  <si>
    <t xml:space="preserve">3330900471753</t>
  </si>
  <si>
    <t xml:space="preserve">นายสุวิทย์  มาลัย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เวทีตาม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311100627067</t>
  </si>
  <si>
    <t xml:space="preserve">นายทองพูน นาโท</t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ทำกระทงใหญ่ตาม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5310200002790</t>
  </si>
  <si>
    <t xml:space="preserve">นายอภิพลพัฒน์  ทองคำ</t>
  </si>
  <si>
    <t xml:space="preserve">จัดซื้อน้ำดื่มประจำเดือนธันวาคม ๒๕๖๖ และเดือนมกราคม ๒๕๖๗</t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พรสำราญ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ิและวิชา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พรสำราญ</t>
    </r>
  </si>
  <si>
    <t xml:space="preserve">16/2567</t>
  </si>
  <si>
    <t xml:space="preserve">จัดซื้อวัสดุก่อสร้าง</t>
  </si>
  <si>
    <t xml:space="preserve">17/2567</t>
  </si>
  <si>
    <t xml:space="preserve">19/2567</t>
  </si>
  <si>
    <t xml:space="preserve">20/2567</t>
  </si>
  <si>
    <r>
      <rPr>
        <sz val="16"/>
        <color rgb="FF000000"/>
        <rFont val="Noto Sans Devanagari"/>
        <family val="2"/>
      </rPr>
      <t xml:space="preserve">จัดจ้างเหมาถ่ายเอกสารรายงานผลการติดตามและประเมินผล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พรสำราญ</t>
    </r>
  </si>
  <si>
    <r>
      <rPr>
        <sz val="16"/>
        <color rgb="FF000000"/>
        <rFont val="Noto Sans Devanagari"/>
        <family val="2"/>
      </rPr>
      <t xml:space="preserve">จัดจ้างเหมาทำป้ายไวนิลรณรงค์ประชาสัมพันธ์โครงการป้องกันและลดอุบัติเหตุทางถนนช่วย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13/2567</t>
  </si>
  <si>
    <t xml:space="preserve">จัดจ้างเหมาโครงการกำจัดผักตบชวาและวัชพืช บ้านโนนยานาง หมู่ที่ ๑๑ ตำบลพรสำราญ อำเภอคูเมือง จังหวัดบุรีรัมย์</t>
  </si>
  <si>
    <t xml:space="preserve">5310200002188</t>
  </si>
  <si>
    <t xml:space="preserve">นายณรงค์  จันทร์นว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บบล้อเลื่อน โต๊ะทำงาน ตู้เอกสารบานเลื่อนกระจกสู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วจสอบภายใน องค์การบริหารส่วนตำบลพรสำราญ</t>
    </r>
  </si>
  <si>
    <t xml:space="preserve">3319900161213</t>
  </si>
  <si>
    <t xml:space="preserve">ร้านโชคอำนวยเฟอร์นิเจอร์</t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2/2567</t>
  </si>
  <si>
    <t xml:space="preserve">จัดซื้อครุภัณฑ์สำนักงาน พัดลมอุตสาหกรรม จำนวน ๖ ตัว สำนักปลัด องค์การบริหารส่วนตำบลพรสำราญ</t>
  </si>
  <si>
    <t xml:space="preserve">23/2567</t>
  </si>
  <si>
    <r>
      <rPr>
        <sz val="16"/>
        <color rgb="FF000000"/>
        <rFont val="Noto Sans Devanagari"/>
        <family val="2"/>
      </rPr>
      <t xml:space="preserve">จัดซื้อวัสดุอุปกรณ์ของขวัญ ของรางวัล สำหรับใช้ใน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อุปกรณ์สำหรับตกแต่งเวที สถานที่ ตาม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น้ำดื่มเพื่อสำหรับผู้เข้าร่วม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3319900210435</t>
  </si>
  <si>
    <t xml:space="preserve">นางสาวววิลาวัลย์  คำสมบัติ</t>
  </si>
  <si>
    <t xml:space="preserve">2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ครื่องพิพม์ </t>
    </r>
    <r>
      <rPr>
        <sz val="16"/>
        <color rgb="FF000000"/>
        <rFont val="TH SarabunIT๙"/>
        <family val="2"/>
      </rPr>
      <t xml:space="preserve">C</t>
    </r>
    <r>
      <rPr>
        <sz val="16"/>
        <color rgb="FF000000"/>
        <rFont val="Noto Sans Devanagari"/>
        <family val="2"/>
      </rPr>
      <t xml:space="preserve">๒๔๑๐</t>
    </r>
    <r>
      <rPr>
        <sz val="16"/>
        <color rgb="FF000000"/>
        <rFont val="TH SarabunIT๙"/>
        <family val="2"/>
      </rPr>
      <t xml:space="preserve">SD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พรสำราญ</t>
    </r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2/2567</t>
  </si>
  <si>
    <r>
      <rPr>
        <sz val="16"/>
        <color rgb="FF000000"/>
        <rFont val="Noto Sans Devanagari"/>
        <family val="2"/>
      </rPr>
      <t xml:space="preserve">จัดซื้อวัสดุอุปกรณ์ตกแต่งขบวนตาม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33/2567</t>
  </si>
  <si>
    <r>
      <rPr>
        <sz val="16"/>
        <color rgb="FF000000"/>
        <rFont val="Noto Sans Devanagari"/>
        <family val="2"/>
      </rPr>
      <t xml:space="preserve">จัดซื้อผลผลิตทางการเกษตรตกแต่งขบวน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3310200396163</t>
  </si>
  <si>
    <t xml:space="preserve">นายพล  เกตุแสนเทียะ</t>
  </si>
  <si>
    <t xml:space="preserve">34/2567</t>
  </si>
  <si>
    <t xml:space="preserve">จัดซื้อครุภัณฑ์สำนักงาน รายการโซฟารับแขก จำนวน ๑ ชุด</t>
  </si>
  <si>
    <t xml:space="preserve">1310100046377</t>
  </si>
  <si>
    <t xml:space="preserve">ร้านทองใบการค้า</t>
  </si>
  <si>
    <t xml:space="preserve">35/2567</t>
  </si>
  <si>
    <t xml:space="preserve">36/25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t xml:space="preserve">37/2567</t>
  </si>
  <si>
    <r>
      <rPr>
        <sz val="16"/>
        <color rgb="FF000000"/>
        <rFont val="Noto Sans Devanagari"/>
        <family val="2"/>
      </rPr>
      <t xml:space="preserve">จ้างเหมาทำป้ายไวนิลสำหรับใช้ใน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เครื่องเล่นบ้านลมสไลเดอร์ สำหรับใช้ใน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1319900720721</t>
  </si>
  <si>
    <t xml:space="preserve">นางสาวศิริพร  พิมพ์หิน</t>
  </si>
  <si>
    <r>
      <rPr>
        <sz val="16"/>
        <color rgb="FF000000"/>
        <rFont val="Noto Sans Devanagari"/>
        <family val="2"/>
      </rPr>
      <t xml:space="preserve">จ้างเหมาจัดทำชั้นปาโป่งเพื่อสำหรับใช้ในโครงการจัดกิจกรรม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310200485514</t>
  </si>
  <si>
    <t xml:space="preserve">นายโชคทวิ  อุนลาวรรณ</t>
  </si>
  <si>
    <t xml:space="preserve">จ้างโครงการซ่อมแซมถนนหินคลุก สายเลียบลำห้วยก้านเหลือง บ้านโคกเพชร หมู่ที่ ๒ ตำบลพรสำราญ อำเภอคูเมือง จังหวัดบุรีรัมย์</t>
  </si>
  <si>
    <t xml:space="preserve">จ้างโครงการซ่อมแซมถนนหินคลุก บ้านน้อยสุขสันต์ หมู่ที่ ๑๙ ตำบลพรสำราญ อำเภอคูเมือง จังหวัดบุรีรัมย์</t>
  </si>
  <si>
    <t xml:space="preserve">จ้างโครงการซ่อมแซมถนนหินคลุก บ้านหนองเสม็ด หมู่ที่ ๑๕ ตำบลพรสำราญ อำเภอคูเมือง จังหวัดบุรีรัมย์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๒</t>
    </r>
  </si>
  <si>
    <r>
      <rPr>
        <sz val="16"/>
        <color rgb="FF000000"/>
        <rFont val="Noto Sans Devanagari"/>
        <family val="2"/>
      </rPr>
      <t xml:space="preserve">จ้างเหมาทำป้ายไวนิลสำหรับใช้ใน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3310400957738</t>
  </si>
  <si>
    <t xml:space="preserve">นายคณิศร  สุขเกษม</t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การแสดงการแต่งกายสำหรับนางรำและผู้ถือป้ายเข้าร่วมขบวนตาม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3311001087471</t>
  </si>
  <si>
    <t xml:space="preserve">วาสนาไหมไทย</t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สำหรับใช้ในขบวนตาม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1319900156264</t>
  </si>
  <si>
    <t xml:space="preserve">นายอภิชาติ  สุดตาซ้าย</t>
  </si>
  <si>
    <r>
      <rPr>
        <sz val="16"/>
        <color rgb="FF000000"/>
        <rFont val="Noto Sans Devanagari"/>
        <family val="2"/>
      </rPr>
      <t xml:space="preserve">จ้างเหมารถเพื่อจัดขบวนสำหรับใช้ในโครงการเศรษฐกิจพอเพียงตามแนวพระราชดำร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ประชาสัมพันธ์ผลผลิตทางการเกษ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</t>
    </r>
  </si>
  <si>
    <t xml:space="preserve">1319900117978</t>
  </si>
  <si>
    <t xml:space="preserve">นายพชรดนย์  ปักกะสัง</t>
  </si>
  <si>
    <t xml:space="preserve">จ้างเหมาจัดพิมพ์พระบรมฉายาลักษณ์พระบาทสมเด็จพระเจ้าอยู่หัว และพระบรมฉายาลักษณ์สมเด็จพระนางเจ้าสุทิดา พัชรสุธาพิมลลักษณพระบรมราชินี และชื่อองค์องค์การบริหารส่วนตำบลพรสำราญ</t>
  </si>
  <si>
    <t xml:space="preserve">จ้างโครงการก่อสร้างถนนคอนกรีตเสริมเหล็ก บ้านหนองขวาง หมู่ที่ ๑ สายจาก บ้านนายธงศิลป์ แก้วจุมพล ถึง ที่นานายสมจิตร วันสอน ตำบลพรสำราญ อำเภอคูเมือง จังหวัดบุรีรัมย์</t>
  </si>
  <si>
    <t xml:space="preserve">อยู่ระหว่างการดำเนินการและตรวจรับ</t>
  </si>
  <si>
    <t xml:space="preserve">0313552000868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นวัฒน์ วิศวก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ัวถนน หมู่ที่ ๓ สายจาก สายจาก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 ที่นานายมาย แพงนอก ตำบลพรสำราญ อำเภอคูเมือง จังหวัดบุรีรัมย์</t>
    </r>
  </si>
  <si>
    <t xml:space="preserve">จ้างโครงการก่อสร้างถนนคอนกรีตเสริมเหล็ก บ้านพรสำราญ หมู่ที่ ๕ สายจาก บ้านนายครบ สันตาลุนัย ถึง ลำห้วยขมิ้น ตำบลพรสำราญ อำเภอคูเมือง จังหวัดบุรีรัมย์</t>
  </si>
  <si>
    <t xml:space="preserve">จ้างโครงการก่อสร้างถนนคอนกรีตเสริมเหล็ก บ้านบัวทอง หมู่ที่ ๑๘ สายจาก สามแยกที่นานางวรรณภา หนองหาญ ถึงเขตตำบลพระครู ตำบลพรสำราญ อำเภอคูเมือง จังหวัดบุรีรัมย์</t>
  </si>
  <si>
    <t xml:space="preserve">03135600010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ะพล การโยธ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สำโรง หมู่ที่ ๖ สายจาก ท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๗๔ บ้านสำโรง ถึง บ้านหัวถนน ตำบลพรสำราญ อำเภอคูเมือง จังหวัดบุรีรัมย์</t>
    </r>
  </si>
  <si>
    <t xml:space="preserve">จ้างโครงการก่อสร้างถนนดินยกระดับผิวจราจรหินคลุก บ้านน้อยสุขสันต์ หมู่ที่ ๑๙ สายจากถนนลาดยาง ถึง เลิงนกทา ตำบลพรสำราญ อำเภอคูเมือง จังหวัดบุรีรัมย์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เพชรบูรพา หมู่ที่ ๑๖ สายจากบ้านนางบุญจันทร์ ศรีบุญ ถึง 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สามแยกบ้านนางสวาท ปะวะศรี ตำบลพรสำราญ อำเภอคูเมือง จังหวัดบุรีรัมย์</t>
    </r>
  </si>
  <si>
    <t xml:space="preserve">จ้างโครงการก่อสร้างถนนคอนกรีตเสริมเหล็ก บ้านสระบัว หมู่ที่ ๗ สายจากโรงงานวิก ถึง ที่นานางแก้ว มีฉลาด ตำบลพรสำราญ อำเภอคูเมือง จังหวัดบุรีรัมย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9/2567</t>
  </si>
  <si>
    <t xml:space="preserve">ซื้อครุภัณฑ์สำนักงาน รายการโต๊ะหมู่บูชา จำนวน ๑ ชุด</t>
  </si>
  <si>
    <t xml:space="preserve">40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41/2567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IT๙"/>
        <family val="2"/>
      </rPr>
      <t xml:space="preserve">)</t>
    </r>
  </si>
  <si>
    <t xml:space="preserve">42/2567</t>
  </si>
  <si>
    <t xml:space="preserve">43/2567</t>
  </si>
  <si>
    <t xml:space="preserve">ซื้อวัสดุเชื้อเพลิงและหล่อลื่นรถยนต์ส่วนกลางของทางราชการ หมายเลขทะเบียน บพ ๔๓๑๘</t>
  </si>
  <si>
    <t xml:space="preserve">03135280000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แสงเจริญการยาง</t>
    </r>
  </si>
  <si>
    <t xml:space="preserve">44/2567</t>
  </si>
  <si>
    <t xml:space="preserve">ซื้อวัสดุยานพาหนะและขนส่งรถยนต์ส่วนกลางของทางราชการ หมายเลขทะเบียน บพ ๔๓๑๘</t>
  </si>
  <si>
    <t xml:space="preserve">45/2567</t>
  </si>
  <si>
    <t xml:space="preserve">ซื้อวัสดุ เครื่องเขียน และอุปกรณ์ตาม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</t>
  </si>
  <si>
    <t xml:space="preserve">3310800178299</t>
  </si>
  <si>
    <r>
      <rPr>
        <sz val="16"/>
        <color rgb="FF000000"/>
        <rFont val="Noto Sans Devanagari"/>
        <family val="2"/>
      </rPr>
      <t xml:space="preserve">ร้าน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ดิจิตอล ก๊อปปี้</t>
    </r>
  </si>
  <si>
    <t xml:space="preserve">46/2567</t>
  </si>
  <si>
    <t xml:space="preserve">ซื้อของสมนาคุณตาม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</t>
  </si>
  <si>
    <t xml:space="preserve">5301700090664</t>
  </si>
  <si>
    <t xml:space="preserve">ร้านกระจกพ่นทราย</t>
  </si>
  <si>
    <t xml:space="preserve">47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315547000164</t>
  </si>
  <si>
    <r>
      <rPr>
        <sz val="16"/>
        <color rgb="FF000000"/>
        <rFont val="Noto Sans Devanagari"/>
        <family val="2"/>
      </rPr>
      <t xml:space="preserve">บริษัท สิริ บุรีรัมย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48/2567</t>
  </si>
  <si>
    <t xml:space="preserve">ซื้อน้ำมันเครื่อง รถยนต์ส่วนกลางของทางราชการ หมายเลขทะเบียน กบ ๖๙๓๕ บุรีรัมย์</t>
  </si>
  <si>
    <t xml:space="preserve">0315558001299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ซันส์ มอเตอร์ส จำกัด</t>
    </r>
  </si>
  <si>
    <t xml:space="preserve">49/25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t xml:space="preserve">50/2567</t>
  </si>
  <si>
    <t xml:space="preserve">51/2567</t>
  </si>
  <si>
    <r>
      <rPr>
        <sz val="16"/>
        <color rgb="FF000000"/>
        <rFont val="Noto Sans Devanagari"/>
        <family val="2"/>
      </rPr>
      <t xml:space="preserve">จ้างโครงการปรับปรุงยกระดับถนนคอนกรีตเสริมเหล็ก บ้านผักกาดหญ้า หมู่ที่ ๑๒ ตำบลพรสำราญ อำเภอคูเมือง จังหวัดบุรีรัมย์ สายจาก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 วัดพุทธาวาส</t>
    </r>
  </si>
  <si>
    <r>
      <rPr>
        <sz val="16"/>
        <color rgb="FF000000"/>
        <rFont val="Noto Sans Devanagari"/>
        <family val="2"/>
      </rPr>
      <t xml:space="preserve">จ้างโครงการปรับปรุงยกระดับถนนคอนกรีตเสริมเหล็ก บ้านตะคร้อ หมู่ที่ ๔ ตำบลพรสำราญ อำเภอคูเมือง จังหวัดบุรีรัมย์ สายจากถนนลาด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 บ้านนายอุดม มหานุศิลป์ </t>
    </r>
  </si>
  <si>
    <t xml:space="preserve">จ้างโครงการปรับปรุงยกระดับถนนคอนกรีตเสริมเหล็ก บ้านโนนยานาง หมู่ที่ ๑๑ ตำบลพรสำราญ อำเภอคูเมือง จังหวัดบุรีรัมย์ สายจากโรงงาน เค เอ็ม ไอ ฟลอเรสต์ ถึง บ้านนายณรงค์ ดอมไธสง 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๔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๗</t>
    </r>
  </si>
  <si>
    <r>
      <rPr>
        <sz val="16"/>
        <color rgb="FF000000"/>
        <rFont val="Noto Sans Devanagari"/>
        <family val="2"/>
      </rPr>
      <t xml:space="preserve">จ้างเหมาซ่อมแซมพร้อมติดตั้งชุดอุปกรณ์ห้องเรียน </t>
    </r>
    <r>
      <rPr>
        <sz val="16"/>
        <color rgb="FF000000"/>
        <rFont val="TH SarabunIT๙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ศูนย์พัฒนาเด็กเล็กวัดพรสำราญ</t>
    </r>
  </si>
  <si>
    <t xml:space="preserve">จ้างเหมาถ่ายเอกสารเพื่อประกอบการประชุมสภา สมัญสามัญ สมัยแรก ประจำปีงบประมาณ ๒๕๖๗</t>
  </si>
  <si>
    <t xml:space="preserve">จ้างเหมาทำป้ายไวนิลตามโครงการชำระภาษีฉับไวกับการบริการเคลื่อนที่ ปีงบประมาณ ๒๕๖๗</t>
  </si>
  <si>
    <r>
      <rPr>
        <sz val="16"/>
        <color rgb="FF000000"/>
        <rFont val="Noto Sans Devanagari"/>
        <family val="2"/>
      </rPr>
      <t xml:space="preserve">จ้างเหมาถ่ายเอกสาร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ก้ไข เพิ่มเติม เปลี่ยนแปลง</t>
    </r>
  </si>
  <si>
    <t xml:space="preserve">จ้างเหมาทำป้ายไวนิล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 </t>
  </si>
  <si>
    <t xml:space="preserve">จ้างเหมาถ่ายเอกสารสำหรับใช้ใน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</t>
  </si>
  <si>
    <t xml:space="preserve">จ้างเหมารถโดยสารไม่ประจำทาง ๒ ชั้น สำหรับใช้ใน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 </t>
  </si>
  <si>
    <t xml:space="preserve">0313564002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 </t>
    </r>
    <r>
      <rPr>
        <sz val="16"/>
        <color rgb="FF000000"/>
        <rFont val="TH SarabunIT๙"/>
        <family val="2"/>
      </rPr>
      <t xml:space="preserve">2014</t>
    </r>
  </si>
  <si>
    <t xml:space="preserve">จ้างเหมายานพาหนะรถตู้โดยสารไม่ประจำทางสำหรับใช้ในโครงการฝึกอบรมเพิ่มพูนความรู้และศึกษาดูงานแก่เกษตรกรตามหลักปรัชญาเศรษฐกิจพอเพียง ประจำปีงบประมาณ ๒๕๖๗</t>
  </si>
  <si>
    <t xml:space="preserve">3310101156610</t>
  </si>
  <si>
    <t xml:space="preserve">นายดวงจันทร์  คะรัมย์</t>
  </si>
  <si>
    <t xml:space="preserve">จ้างเหมาซ่อมแซมรถบรรทุกน้ำอเนกประสงค์ หมายเลขทะเบียน บท ๓๔๑๑ </t>
  </si>
  <si>
    <t xml:space="preserve">03135610009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รวม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 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52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กปลัด</t>
    </r>
    <r>
      <rPr>
        <sz val="16"/>
        <color rgb="FF000000"/>
        <rFont val="TH SarabunIT๙"/>
        <family val="2"/>
      </rPr>
      <t xml:space="preserve">)</t>
    </r>
  </si>
  <si>
    <t xml:space="preserve">53/2567</t>
  </si>
  <si>
    <t xml:space="preserve">จ้างโครงการซ่อมแซมถนนคอนกรีตเสริมเหล็ก บ้านสระบัว หมู่ที่ ๗ ตำบลพรสำราญ อำเภอคูเมือง จังหวัดบุรีรัมย์ </t>
  </si>
  <si>
    <t xml:space="preserve">03135670003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ุ่งเรือง การช่าง</t>
    </r>
  </si>
  <si>
    <r>
      <rPr>
        <sz val="16"/>
        <color rgb="FF000000"/>
        <rFont val="Noto Sans Devanagari"/>
        <family val="2"/>
      </rPr>
      <t xml:space="preserve">จัดจ้างเหมาซ่อมเครื่องถ่ายเอกสาร หมายเลขครุภัณฑ์ ๔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๐ </t>
    </r>
  </si>
  <si>
    <t xml:space="preserve">5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D00041E]d\ mmm\ yy;@"/>
    <numFmt numFmtId="167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1" activeCellId="0" sqref="N6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8.25"/>
    <col collapsed="false" customWidth="true" hidden="false" outlineLevel="0" max="8" min="8" style="2" width="16.36"/>
    <col collapsed="false" customWidth="true" hidden="false" outlineLevel="0" max="9" min="9" style="1" width="21.25"/>
    <col collapsed="false" customWidth="true" hidden="false" outlineLevel="0" max="10" min="10" style="1" width="17.6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18.49"/>
    <col collapsed="false" customWidth="true" hidden="false" outlineLevel="0" max="15" min="15" style="1" width="27.87"/>
    <col collapsed="false" customWidth="true" hidden="false" outlineLevel="0" max="16" min="16" style="1" width="11.1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7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20.25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10" t="s">
        <v>22</v>
      </c>
      <c r="G2" s="9" t="s">
        <v>23</v>
      </c>
      <c r="H2" s="2" t="n">
        <v>1170</v>
      </c>
      <c r="I2" s="9" t="s">
        <v>24</v>
      </c>
      <c r="J2" s="9" t="s">
        <v>25</v>
      </c>
      <c r="K2" s="9" t="s">
        <v>26</v>
      </c>
      <c r="L2" s="2" t="n">
        <v>1170</v>
      </c>
      <c r="M2" s="2" t="n">
        <v>1170</v>
      </c>
      <c r="N2" s="1" t="s">
        <v>27</v>
      </c>
      <c r="O2" s="9" t="s">
        <v>28</v>
      </c>
      <c r="P2" s="1" t="s">
        <v>29</v>
      </c>
      <c r="Q2" s="3" t="n">
        <v>243528</v>
      </c>
      <c r="R2" s="3" t="n">
        <v>243588</v>
      </c>
    </row>
    <row r="3" customFormat="false" ht="20.25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9" t="s">
        <v>30</v>
      </c>
      <c r="H3" s="2" t="n">
        <v>545</v>
      </c>
      <c r="I3" s="9" t="s">
        <v>24</v>
      </c>
      <c r="J3" s="9" t="s">
        <v>25</v>
      </c>
      <c r="K3" s="9" t="s">
        <v>26</v>
      </c>
      <c r="L3" s="2" t="n">
        <v>545</v>
      </c>
      <c r="M3" s="2" t="n">
        <v>545</v>
      </c>
      <c r="N3" s="1" t="s">
        <v>31</v>
      </c>
      <c r="O3" s="9" t="s">
        <v>32</v>
      </c>
      <c r="P3" s="1" t="s">
        <v>29</v>
      </c>
      <c r="Q3" s="3" t="n">
        <v>243556</v>
      </c>
      <c r="R3" s="3" t="n">
        <v>243591</v>
      </c>
    </row>
    <row r="4" customFormat="false" ht="20.25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9" t="s">
        <v>33</v>
      </c>
      <c r="H4" s="2" t="n">
        <v>88825.88</v>
      </c>
      <c r="I4" s="9" t="s">
        <v>24</v>
      </c>
      <c r="J4" s="9" t="s">
        <v>25</v>
      </c>
      <c r="K4" s="9" t="s">
        <v>26</v>
      </c>
      <c r="L4" s="2" t="n">
        <v>88825.88</v>
      </c>
      <c r="M4" s="2" t="n">
        <v>88825.88</v>
      </c>
      <c r="N4" s="1" t="s">
        <v>34</v>
      </c>
      <c r="O4" s="9" t="s">
        <v>35</v>
      </c>
      <c r="P4" s="11" t="s">
        <v>36</v>
      </c>
      <c r="Q4" s="3" t="n">
        <v>243556</v>
      </c>
      <c r="R4" s="3" t="n">
        <v>243587</v>
      </c>
    </row>
    <row r="5" customFormat="false" ht="20.25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10" t="s">
        <v>22</v>
      </c>
      <c r="G5" s="9" t="s">
        <v>37</v>
      </c>
      <c r="H5" s="2" t="n">
        <v>23191.74</v>
      </c>
      <c r="I5" s="9" t="s">
        <v>24</v>
      </c>
      <c r="J5" s="9" t="s">
        <v>25</v>
      </c>
      <c r="K5" s="9" t="s">
        <v>26</v>
      </c>
      <c r="L5" s="2" t="n">
        <v>23191.74</v>
      </c>
      <c r="M5" s="2" t="n">
        <v>23191.74</v>
      </c>
      <c r="N5" s="1" t="s">
        <v>34</v>
      </c>
      <c r="O5" s="9" t="s">
        <v>35</v>
      </c>
      <c r="P5" s="11" t="s">
        <v>38</v>
      </c>
      <c r="Q5" s="3" t="n">
        <v>243556</v>
      </c>
      <c r="R5" s="3" t="n">
        <v>243587</v>
      </c>
    </row>
    <row r="6" customFormat="false" ht="20.25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10" t="s">
        <v>22</v>
      </c>
      <c r="G6" s="9" t="s">
        <v>39</v>
      </c>
      <c r="H6" s="2" t="n">
        <v>24450</v>
      </c>
      <c r="I6" s="9" t="s">
        <v>24</v>
      </c>
      <c r="J6" s="9" t="s">
        <v>25</v>
      </c>
      <c r="K6" s="9" t="s">
        <v>26</v>
      </c>
      <c r="L6" s="2" t="n">
        <v>24450</v>
      </c>
      <c r="M6" s="2" t="n">
        <v>24450</v>
      </c>
      <c r="N6" s="1" t="s">
        <v>40</v>
      </c>
      <c r="O6" s="9" t="s">
        <v>41</v>
      </c>
      <c r="P6" s="11" t="s">
        <v>42</v>
      </c>
      <c r="Q6" s="3" t="n">
        <v>243557</v>
      </c>
      <c r="R6" s="3" t="n">
        <v>243562</v>
      </c>
    </row>
    <row r="7" customFormat="false" ht="20.25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10" t="s">
        <v>22</v>
      </c>
      <c r="G7" s="9" t="s">
        <v>43</v>
      </c>
      <c r="H7" s="2" t="n">
        <v>630</v>
      </c>
      <c r="I7" s="9" t="s">
        <v>24</v>
      </c>
      <c r="J7" s="9" t="s">
        <v>25</v>
      </c>
      <c r="K7" s="9" t="s">
        <v>26</v>
      </c>
      <c r="L7" s="2" t="n">
        <v>630</v>
      </c>
      <c r="M7" s="2" t="n">
        <v>630</v>
      </c>
      <c r="N7" s="1" t="s">
        <v>44</v>
      </c>
      <c r="O7" s="9" t="s">
        <v>45</v>
      </c>
      <c r="P7" s="1" t="s">
        <v>46</v>
      </c>
      <c r="Q7" s="3" t="n">
        <v>243556</v>
      </c>
      <c r="R7" s="3" t="n">
        <v>243563</v>
      </c>
    </row>
    <row r="8" customFormat="false" ht="20.25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10" t="s">
        <v>22</v>
      </c>
      <c r="G8" s="9" t="s">
        <v>47</v>
      </c>
      <c r="H8" s="2" t="n">
        <v>11850</v>
      </c>
      <c r="I8" s="9" t="s">
        <v>24</v>
      </c>
      <c r="J8" s="9" t="s">
        <v>25</v>
      </c>
      <c r="K8" s="9" t="s">
        <v>26</v>
      </c>
      <c r="L8" s="2" t="n">
        <v>11850</v>
      </c>
      <c r="M8" s="2" t="n">
        <v>11850</v>
      </c>
      <c r="N8" s="1" t="s">
        <v>48</v>
      </c>
      <c r="O8" s="9" t="s">
        <v>49</v>
      </c>
      <c r="P8" s="1" t="s">
        <v>29</v>
      </c>
      <c r="Q8" s="3" t="n">
        <v>243532</v>
      </c>
      <c r="R8" s="3" t="n">
        <v>243539</v>
      </c>
    </row>
    <row r="9" customFormat="false" ht="20.25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10" t="s">
        <v>22</v>
      </c>
      <c r="G9" s="9" t="s">
        <v>50</v>
      </c>
      <c r="H9" s="2" t="n">
        <v>7000</v>
      </c>
      <c r="I9" s="9" t="s">
        <v>24</v>
      </c>
      <c r="J9" s="9" t="s">
        <v>25</v>
      </c>
      <c r="K9" s="9" t="s">
        <v>26</v>
      </c>
      <c r="L9" s="2" t="n">
        <v>7000</v>
      </c>
      <c r="M9" s="2" t="n">
        <v>7000</v>
      </c>
      <c r="N9" s="1" t="s">
        <v>51</v>
      </c>
      <c r="O9" s="9" t="s">
        <v>52</v>
      </c>
      <c r="P9" s="11" t="s">
        <v>36</v>
      </c>
      <c r="Q9" s="3" t="n">
        <v>243556</v>
      </c>
      <c r="R9" s="3" t="n">
        <v>243566</v>
      </c>
    </row>
    <row r="10" customFormat="false" ht="20.25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10" t="s">
        <v>22</v>
      </c>
      <c r="G10" s="9" t="s">
        <v>53</v>
      </c>
      <c r="H10" s="2" t="n">
        <v>360</v>
      </c>
      <c r="I10" s="9" t="s">
        <v>24</v>
      </c>
      <c r="J10" s="9" t="s">
        <v>25</v>
      </c>
      <c r="K10" s="9" t="s">
        <v>26</v>
      </c>
      <c r="L10" s="2" t="n">
        <v>360</v>
      </c>
      <c r="M10" s="2" t="n">
        <v>360</v>
      </c>
      <c r="N10" s="1" t="s">
        <v>54</v>
      </c>
      <c r="O10" s="9" t="s">
        <v>55</v>
      </c>
      <c r="P10" s="11" t="s">
        <v>38</v>
      </c>
      <c r="Q10" s="3" t="n">
        <v>243557</v>
      </c>
      <c r="R10" s="3" t="n">
        <v>243562</v>
      </c>
    </row>
    <row r="11" customFormat="false" ht="20.25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10" t="s">
        <v>22</v>
      </c>
      <c r="G11" s="9" t="s">
        <v>56</v>
      </c>
      <c r="H11" s="2" t="n">
        <v>3405</v>
      </c>
      <c r="I11" s="9" t="s">
        <v>24</v>
      </c>
      <c r="J11" s="9" t="s">
        <v>25</v>
      </c>
      <c r="K11" s="9" t="s">
        <v>26</v>
      </c>
      <c r="L11" s="2" t="n">
        <v>3405</v>
      </c>
      <c r="M11" s="2" t="n">
        <v>3405</v>
      </c>
      <c r="N11" s="1" t="s">
        <v>57</v>
      </c>
      <c r="O11" s="9" t="s">
        <v>58</v>
      </c>
      <c r="P11" s="1" t="s">
        <v>46</v>
      </c>
      <c r="Q11" s="3" t="n">
        <v>243573</v>
      </c>
      <c r="R11" s="3" t="n">
        <v>243584</v>
      </c>
    </row>
    <row r="12" customFormat="false" ht="20.25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10" t="s">
        <v>22</v>
      </c>
      <c r="G12" s="9" t="s">
        <v>56</v>
      </c>
      <c r="H12" s="2" t="n">
        <v>1220</v>
      </c>
      <c r="I12" s="9" t="s">
        <v>24</v>
      </c>
      <c r="J12" s="9" t="s">
        <v>25</v>
      </c>
      <c r="K12" s="9" t="s">
        <v>26</v>
      </c>
      <c r="L12" s="2" t="n">
        <v>1220</v>
      </c>
      <c r="M12" s="2" t="n">
        <v>1220</v>
      </c>
      <c r="N12" s="1" t="s">
        <v>59</v>
      </c>
      <c r="O12" s="9" t="s">
        <v>60</v>
      </c>
      <c r="P12" s="1" t="s">
        <v>61</v>
      </c>
      <c r="Q12" s="3" t="n">
        <v>243573</v>
      </c>
      <c r="R12" s="3" t="n">
        <v>243584</v>
      </c>
    </row>
    <row r="13" customFormat="false" ht="20.25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10" t="s">
        <v>22</v>
      </c>
      <c r="G13" s="9" t="s">
        <v>56</v>
      </c>
      <c r="H13" s="2" t="n">
        <v>4510</v>
      </c>
      <c r="I13" s="9" t="s">
        <v>24</v>
      </c>
      <c r="J13" s="9" t="s">
        <v>25</v>
      </c>
      <c r="K13" s="9" t="s">
        <v>26</v>
      </c>
      <c r="L13" s="2" t="n">
        <v>4510</v>
      </c>
      <c r="M13" s="2" t="n">
        <v>4510</v>
      </c>
      <c r="N13" s="1" t="s">
        <v>62</v>
      </c>
      <c r="O13" s="9" t="s">
        <v>63</v>
      </c>
      <c r="P13" s="1" t="s">
        <v>64</v>
      </c>
      <c r="Q13" s="3" t="n">
        <v>243573</v>
      </c>
      <c r="R13" s="3" t="n">
        <v>243584</v>
      </c>
    </row>
    <row r="14" customFormat="false" ht="20.25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10" t="s">
        <v>22</v>
      </c>
      <c r="G14" s="9" t="s">
        <v>37</v>
      </c>
      <c r="H14" s="2" t="n">
        <v>19767.41</v>
      </c>
      <c r="I14" s="9" t="s">
        <v>24</v>
      </c>
      <c r="J14" s="9" t="s">
        <v>25</v>
      </c>
      <c r="K14" s="9" t="s">
        <v>26</v>
      </c>
      <c r="L14" s="2" t="n">
        <v>19767.41</v>
      </c>
      <c r="M14" s="2" t="n">
        <v>19767.41</v>
      </c>
      <c r="N14" s="1" t="s">
        <v>34</v>
      </c>
      <c r="O14" s="9" t="s">
        <v>35</v>
      </c>
      <c r="P14" s="1" t="s">
        <v>65</v>
      </c>
      <c r="Q14" s="3" t="n">
        <v>243587</v>
      </c>
      <c r="R14" s="3" t="n">
        <v>243616</v>
      </c>
    </row>
    <row r="15" customFormat="false" ht="20.25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10" t="s">
        <v>22</v>
      </c>
      <c r="G15" s="9" t="s">
        <v>33</v>
      </c>
      <c r="H15" s="2" t="n">
        <v>76583.35</v>
      </c>
      <c r="I15" s="9" t="s">
        <v>24</v>
      </c>
      <c r="J15" s="9" t="s">
        <v>25</v>
      </c>
      <c r="K15" s="9" t="s">
        <v>26</v>
      </c>
      <c r="L15" s="2" t="n">
        <v>76583.35</v>
      </c>
      <c r="M15" s="2" t="n">
        <v>76583.35</v>
      </c>
      <c r="N15" s="1" t="s">
        <v>34</v>
      </c>
      <c r="O15" s="9" t="s">
        <v>35</v>
      </c>
      <c r="P15" s="1" t="s">
        <v>66</v>
      </c>
      <c r="Q15" s="3" t="n">
        <v>243587</v>
      </c>
      <c r="R15" s="3" t="n">
        <v>243616</v>
      </c>
    </row>
    <row r="16" customFormat="false" ht="20.25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10" t="s">
        <v>22</v>
      </c>
      <c r="G16" s="9" t="s">
        <v>67</v>
      </c>
      <c r="H16" s="2" t="n">
        <v>4100</v>
      </c>
      <c r="I16" s="9" t="s">
        <v>24</v>
      </c>
      <c r="J16" s="9" t="s">
        <v>25</v>
      </c>
      <c r="K16" s="9" t="s">
        <v>26</v>
      </c>
      <c r="L16" s="2" t="n">
        <v>4100</v>
      </c>
      <c r="M16" s="2" t="n">
        <v>4100</v>
      </c>
      <c r="N16" s="1" t="s">
        <v>68</v>
      </c>
      <c r="O16" s="9" t="s">
        <v>69</v>
      </c>
      <c r="P16" s="1" t="s">
        <v>70</v>
      </c>
      <c r="Q16" s="3" t="n">
        <v>243587</v>
      </c>
      <c r="R16" s="3" t="n">
        <v>243594</v>
      </c>
    </row>
    <row r="17" customFormat="false" ht="20.25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10" t="s">
        <v>22</v>
      </c>
      <c r="G17" s="9" t="s">
        <v>71</v>
      </c>
      <c r="H17" s="2" t="n">
        <v>24000</v>
      </c>
      <c r="I17" s="9" t="s">
        <v>24</v>
      </c>
      <c r="J17" s="9" t="s">
        <v>25</v>
      </c>
      <c r="K17" s="9" t="s">
        <v>26</v>
      </c>
      <c r="L17" s="2" t="n">
        <v>24000</v>
      </c>
      <c r="M17" s="2" t="n">
        <v>24000</v>
      </c>
      <c r="N17" s="1" t="s">
        <v>68</v>
      </c>
      <c r="O17" s="9" t="s">
        <v>69</v>
      </c>
      <c r="P17" s="1" t="s">
        <v>72</v>
      </c>
      <c r="Q17" s="3" t="n">
        <v>243587</v>
      </c>
      <c r="R17" s="3" t="n">
        <v>243594</v>
      </c>
    </row>
    <row r="18" customFormat="false" ht="20.25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10" t="s">
        <v>22</v>
      </c>
      <c r="G18" s="9" t="s">
        <v>73</v>
      </c>
      <c r="H18" s="2" t="n">
        <v>2160</v>
      </c>
      <c r="I18" s="9" t="s">
        <v>24</v>
      </c>
      <c r="J18" s="9" t="s">
        <v>25</v>
      </c>
      <c r="K18" s="9" t="s">
        <v>26</v>
      </c>
      <c r="L18" s="2" t="n">
        <v>2160</v>
      </c>
      <c r="M18" s="2" t="n">
        <v>2160</v>
      </c>
      <c r="N18" s="1" t="s">
        <v>54</v>
      </c>
      <c r="O18" s="9" t="s">
        <v>55</v>
      </c>
      <c r="P18" s="1" t="s">
        <v>42</v>
      </c>
      <c r="Q18" s="3" t="n">
        <v>243566</v>
      </c>
      <c r="R18" s="3" t="n">
        <v>243571</v>
      </c>
    </row>
    <row r="19" customFormat="false" ht="20.25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10" t="s">
        <v>22</v>
      </c>
      <c r="G19" s="9" t="s">
        <v>74</v>
      </c>
      <c r="H19" s="2" t="n">
        <v>3000</v>
      </c>
      <c r="I19" s="9" t="s">
        <v>24</v>
      </c>
      <c r="J19" s="9" t="s">
        <v>25</v>
      </c>
      <c r="K19" s="9" t="s">
        <v>26</v>
      </c>
      <c r="L19" s="2" t="n">
        <v>3000</v>
      </c>
      <c r="M19" s="2" t="n">
        <v>3000</v>
      </c>
      <c r="N19" s="1" t="s">
        <v>75</v>
      </c>
      <c r="O19" s="9" t="s">
        <v>76</v>
      </c>
      <c r="P19" s="1" t="s">
        <v>46</v>
      </c>
      <c r="Q19" s="3" t="n">
        <v>243573</v>
      </c>
      <c r="R19" s="3" t="n">
        <v>243584</v>
      </c>
    </row>
    <row r="20" customFormat="false" ht="20.25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10" t="s">
        <v>22</v>
      </c>
      <c r="G20" s="9" t="s">
        <v>77</v>
      </c>
      <c r="H20" s="2" t="n">
        <v>2730</v>
      </c>
      <c r="I20" s="9" t="s">
        <v>24</v>
      </c>
      <c r="J20" s="9" t="s">
        <v>25</v>
      </c>
      <c r="K20" s="9" t="s">
        <v>26</v>
      </c>
      <c r="L20" s="2" t="n">
        <v>2730</v>
      </c>
      <c r="M20" s="2" t="n">
        <v>2730</v>
      </c>
      <c r="N20" s="1" t="s">
        <v>54</v>
      </c>
      <c r="O20" s="9" t="s">
        <v>55</v>
      </c>
      <c r="P20" s="1" t="s">
        <v>61</v>
      </c>
      <c r="Q20" s="3" t="n">
        <v>243573</v>
      </c>
      <c r="R20" s="3" t="n">
        <v>243584</v>
      </c>
    </row>
    <row r="21" customFormat="false" ht="20.25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10" t="s">
        <v>22</v>
      </c>
      <c r="G21" s="9" t="s">
        <v>78</v>
      </c>
      <c r="H21" s="2" t="n">
        <v>13000</v>
      </c>
      <c r="I21" s="9" t="s">
        <v>24</v>
      </c>
      <c r="J21" s="9" t="s">
        <v>25</v>
      </c>
      <c r="K21" s="9" t="s">
        <v>26</v>
      </c>
      <c r="L21" s="2" t="n">
        <v>13000</v>
      </c>
      <c r="M21" s="2" t="n">
        <v>13000</v>
      </c>
      <c r="N21" s="1" t="s">
        <v>79</v>
      </c>
      <c r="O21" s="9" t="s">
        <v>80</v>
      </c>
      <c r="P21" s="1" t="s">
        <v>81</v>
      </c>
      <c r="Q21" s="3" t="n">
        <v>243573</v>
      </c>
      <c r="R21" s="3" t="n">
        <v>243585</v>
      </c>
    </row>
    <row r="22" customFormat="false" ht="20.25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10" t="s">
        <v>22</v>
      </c>
      <c r="G22" s="9" t="s">
        <v>82</v>
      </c>
      <c r="H22" s="2" t="n">
        <v>6000</v>
      </c>
      <c r="I22" s="9" t="s">
        <v>24</v>
      </c>
      <c r="J22" s="9" t="s">
        <v>25</v>
      </c>
      <c r="K22" s="9" t="s">
        <v>26</v>
      </c>
      <c r="L22" s="2" t="n">
        <v>6000</v>
      </c>
      <c r="M22" s="2" t="n">
        <v>6000</v>
      </c>
      <c r="N22" s="1" t="s">
        <v>83</v>
      </c>
      <c r="O22" s="9" t="s">
        <v>84</v>
      </c>
      <c r="P22" s="1" t="s">
        <v>64</v>
      </c>
      <c r="Q22" s="3" t="n">
        <v>243573</v>
      </c>
      <c r="R22" s="3" t="n">
        <v>243584</v>
      </c>
    </row>
    <row r="23" customFormat="false" ht="20.25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10" t="s">
        <v>22</v>
      </c>
      <c r="G23" s="9" t="s">
        <v>85</v>
      </c>
      <c r="H23" s="2" t="n">
        <v>1365</v>
      </c>
      <c r="I23" s="9" t="s">
        <v>24</v>
      </c>
      <c r="J23" s="9" t="s">
        <v>25</v>
      </c>
      <c r="K23" s="9" t="s">
        <v>26</v>
      </c>
      <c r="L23" s="2" t="n">
        <v>1365</v>
      </c>
      <c r="M23" s="2" t="n">
        <v>1365</v>
      </c>
      <c r="N23" s="1" t="s">
        <v>27</v>
      </c>
      <c r="O23" s="9" t="s">
        <v>28</v>
      </c>
      <c r="P23" s="1" t="s">
        <v>86</v>
      </c>
      <c r="Q23" s="3" t="n">
        <v>243588</v>
      </c>
      <c r="R23" s="3" t="n">
        <v>243649</v>
      </c>
    </row>
    <row r="24" customFormat="false" ht="20.25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10" t="s">
        <v>22</v>
      </c>
      <c r="G24" s="9" t="s">
        <v>87</v>
      </c>
      <c r="H24" s="2" t="n">
        <v>4680</v>
      </c>
      <c r="I24" s="9" t="s">
        <v>24</v>
      </c>
      <c r="J24" s="9" t="s">
        <v>25</v>
      </c>
      <c r="K24" s="9" t="s">
        <v>26</v>
      </c>
      <c r="L24" s="2" t="n">
        <v>4680</v>
      </c>
      <c r="M24" s="2" t="n">
        <v>4680</v>
      </c>
      <c r="N24" s="1" t="s">
        <v>68</v>
      </c>
      <c r="O24" s="9" t="s">
        <v>69</v>
      </c>
      <c r="P24" s="1" t="s">
        <v>88</v>
      </c>
      <c r="Q24" s="3" t="n">
        <v>243599</v>
      </c>
      <c r="R24" s="3" t="n">
        <v>243637</v>
      </c>
    </row>
    <row r="25" customFormat="false" ht="20.25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10" t="s">
        <v>22</v>
      </c>
      <c r="G25" s="9" t="s">
        <v>89</v>
      </c>
      <c r="H25" s="2" t="n">
        <v>20550</v>
      </c>
      <c r="I25" s="9" t="s">
        <v>24</v>
      </c>
      <c r="J25" s="9" t="s">
        <v>25</v>
      </c>
      <c r="K25" s="9" t="s">
        <v>26</v>
      </c>
      <c r="L25" s="2" t="n">
        <v>20550</v>
      </c>
      <c r="M25" s="2" t="n">
        <v>20550</v>
      </c>
      <c r="N25" s="1" t="s">
        <v>68</v>
      </c>
      <c r="O25" s="9" t="s">
        <v>69</v>
      </c>
      <c r="P25" s="1" t="s">
        <v>90</v>
      </c>
      <c r="Q25" s="3" t="n">
        <v>243601</v>
      </c>
      <c r="R25" s="3" t="n">
        <v>243608</v>
      </c>
    </row>
    <row r="26" customFormat="false" ht="20.25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10" t="s">
        <v>22</v>
      </c>
      <c r="G26" s="9" t="s">
        <v>91</v>
      </c>
      <c r="H26" s="2" t="n">
        <v>2615</v>
      </c>
      <c r="I26" s="9" t="s">
        <v>24</v>
      </c>
      <c r="J26" s="9" t="s">
        <v>25</v>
      </c>
      <c r="K26" s="9" t="s">
        <v>26</v>
      </c>
      <c r="L26" s="2" t="n">
        <v>2615</v>
      </c>
      <c r="M26" s="2" t="n">
        <v>2615</v>
      </c>
      <c r="N26" s="1" t="s">
        <v>31</v>
      </c>
      <c r="O26" s="9" t="s">
        <v>32</v>
      </c>
      <c r="P26" s="1" t="s">
        <v>92</v>
      </c>
      <c r="Q26" s="3" t="n">
        <v>243612</v>
      </c>
      <c r="R26" s="3" t="n">
        <v>243619</v>
      </c>
    </row>
    <row r="27" customFormat="false" ht="20.25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10" t="s">
        <v>22</v>
      </c>
      <c r="G27" s="9" t="s">
        <v>37</v>
      </c>
      <c r="H27" s="2" t="n">
        <v>23191.74</v>
      </c>
      <c r="I27" s="9" t="s">
        <v>24</v>
      </c>
      <c r="J27" s="9" t="s">
        <v>25</v>
      </c>
      <c r="K27" s="9" t="s">
        <v>26</v>
      </c>
      <c r="L27" s="2" t="n">
        <v>23191.74</v>
      </c>
      <c r="M27" s="2" t="n">
        <v>23191.74</v>
      </c>
      <c r="N27" s="1" t="s">
        <v>34</v>
      </c>
      <c r="O27" s="9" t="s">
        <v>35</v>
      </c>
      <c r="P27" s="1" t="s">
        <v>93</v>
      </c>
      <c r="Q27" s="3" t="n">
        <v>243615</v>
      </c>
      <c r="R27" s="3" t="n">
        <v>243649</v>
      </c>
    </row>
    <row r="28" customFormat="false" ht="20.25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10" t="s">
        <v>22</v>
      </c>
      <c r="G28" s="9" t="s">
        <v>33</v>
      </c>
      <c r="H28" s="2" t="n">
        <v>88674.3</v>
      </c>
      <c r="I28" s="9" t="s">
        <v>24</v>
      </c>
      <c r="J28" s="9" t="s">
        <v>25</v>
      </c>
      <c r="K28" s="9" t="s">
        <v>26</v>
      </c>
      <c r="L28" s="2" t="n">
        <v>88674.3</v>
      </c>
      <c r="M28" s="2" t="n">
        <v>88674.3</v>
      </c>
      <c r="N28" s="1" t="s">
        <v>34</v>
      </c>
      <c r="O28" s="9" t="s">
        <v>35</v>
      </c>
      <c r="P28" s="1" t="s">
        <v>94</v>
      </c>
      <c r="Q28" s="3" t="n">
        <v>243615</v>
      </c>
      <c r="R28" s="3" t="n">
        <v>243649</v>
      </c>
    </row>
    <row r="29" customFormat="false" ht="20.25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10" t="s">
        <v>22</v>
      </c>
      <c r="G29" s="9" t="s">
        <v>95</v>
      </c>
      <c r="H29" s="2" t="n">
        <v>2610</v>
      </c>
      <c r="I29" s="9" t="s">
        <v>24</v>
      </c>
      <c r="J29" s="9" t="s">
        <v>25</v>
      </c>
      <c r="K29" s="9" t="s">
        <v>26</v>
      </c>
      <c r="L29" s="2" t="n">
        <v>2610</v>
      </c>
      <c r="M29" s="2" t="n">
        <v>2610</v>
      </c>
      <c r="N29" s="1" t="s">
        <v>48</v>
      </c>
      <c r="O29" s="9" t="s">
        <v>49</v>
      </c>
      <c r="P29" s="1" t="s">
        <v>66</v>
      </c>
      <c r="Q29" s="3" t="n">
        <v>243593</v>
      </c>
      <c r="R29" s="3" t="n">
        <v>243596</v>
      </c>
    </row>
    <row r="30" customFormat="false" ht="20.25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10" t="s">
        <v>22</v>
      </c>
      <c r="G30" s="9" t="s">
        <v>96</v>
      </c>
      <c r="H30" s="2" t="n">
        <v>5500</v>
      </c>
      <c r="I30" s="9" t="s">
        <v>24</v>
      </c>
      <c r="J30" s="9" t="s">
        <v>25</v>
      </c>
      <c r="K30" s="9" t="s">
        <v>26</v>
      </c>
      <c r="L30" s="2" t="n">
        <v>5500</v>
      </c>
      <c r="M30" s="2" t="n">
        <v>5500</v>
      </c>
      <c r="N30" s="1" t="s">
        <v>68</v>
      </c>
      <c r="O30" s="9" t="s">
        <v>69</v>
      </c>
      <c r="P30" s="1" t="s">
        <v>72</v>
      </c>
      <c r="Q30" s="3" t="n">
        <v>243601</v>
      </c>
      <c r="R30" s="3" t="n">
        <v>243608</v>
      </c>
    </row>
    <row r="31" customFormat="false" ht="20.25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10" t="s">
        <v>22</v>
      </c>
      <c r="G31" s="9" t="s">
        <v>97</v>
      </c>
      <c r="H31" s="2" t="n">
        <v>3017</v>
      </c>
      <c r="I31" s="9" t="s">
        <v>24</v>
      </c>
      <c r="J31" s="9" t="s">
        <v>25</v>
      </c>
      <c r="K31" s="9" t="s">
        <v>26</v>
      </c>
      <c r="L31" s="2" t="n">
        <v>3017</v>
      </c>
      <c r="M31" s="2" t="n">
        <v>3017</v>
      </c>
      <c r="N31" s="1" t="s">
        <v>54</v>
      </c>
      <c r="O31" s="9" t="s">
        <v>55</v>
      </c>
      <c r="P31" s="1" t="s">
        <v>98</v>
      </c>
      <c r="Q31" s="3" t="n">
        <v>243606</v>
      </c>
      <c r="R31" s="3" t="n">
        <v>243614</v>
      </c>
    </row>
    <row r="32" customFormat="false" ht="20.25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10" t="s">
        <v>22</v>
      </c>
      <c r="G32" s="9" t="s">
        <v>99</v>
      </c>
      <c r="H32" s="2" t="n">
        <v>85000</v>
      </c>
      <c r="I32" s="9" t="s">
        <v>24</v>
      </c>
      <c r="J32" s="9" t="s">
        <v>25</v>
      </c>
      <c r="K32" s="9" t="s">
        <v>26</v>
      </c>
      <c r="L32" s="2" t="n">
        <v>85000</v>
      </c>
      <c r="M32" s="2" t="n">
        <v>84000</v>
      </c>
      <c r="N32" s="1" t="s">
        <v>100</v>
      </c>
      <c r="O32" s="9" t="s">
        <v>101</v>
      </c>
      <c r="P32" s="1" t="s">
        <v>86</v>
      </c>
      <c r="Q32" s="3" t="n">
        <v>243609</v>
      </c>
      <c r="R32" s="3" t="n">
        <v>243639</v>
      </c>
    </row>
    <row r="33" customFormat="false" ht="20.25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10" t="s">
        <v>22</v>
      </c>
      <c r="G33" s="9" t="s">
        <v>102</v>
      </c>
      <c r="H33" s="2" t="n">
        <v>17900</v>
      </c>
      <c r="I33" s="9" t="s">
        <v>24</v>
      </c>
      <c r="J33" s="9" t="s">
        <v>25</v>
      </c>
      <c r="K33" s="9" t="s">
        <v>26</v>
      </c>
      <c r="L33" s="2" t="n">
        <v>17900</v>
      </c>
      <c r="M33" s="2" t="n">
        <v>17900</v>
      </c>
      <c r="N33" s="1" t="s">
        <v>103</v>
      </c>
      <c r="O33" s="9" t="s">
        <v>104</v>
      </c>
      <c r="P33" s="1" t="s">
        <v>105</v>
      </c>
      <c r="Q33" s="3" t="n">
        <v>243622</v>
      </c>
      <c r="R33" s="3" t="n">
        <v>243630</v>
      </c>
    </row>
    <row r="34" customFormat="false" ht="20.25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10" t="s">
        <v>22</v>
      </c>
      <c r="G34" s="9" t="s">
        <v>106</v>
      </c>
      <c r="H34" s="2" t="n">
        <v>6000</v>
      </c>
      <c r="I34" s="9" t="s">
        <v>24</v>
      </c>
      <c r="J34" s="9" t="s">
        <v>25</v>
      </c>
      <c r="K34" s="9" t="s">
        <v>26</v>
      </c>
      <c r="L34" s="2" t="n">
        <v>6000</v>
      </c>
      <c r="M34" s="2" t="n">
        <v>6000</v>
      </c>
      <c r="N34" s="1" t="s">
        <v>68</v>
      </c>
      <c r="O34" s="9" t="s">
        <v>69</v>
      </c>
      <c r="P34" s="1" t="s">
        <v>107</v>
      </c>
      <c r="Q34" s="3" t="n">
        <v>243622</v>
      </c>
      <c r="R34" s="3" t="n">
        <v>243629</v>
      </c>
    </row>
    <row r="35" customFormat="false" ht="20.25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10" t="s">
        <v>22</v>
      </c>
      <c r="G35" s="9" t="s">
        <v>108</v>
      </c>
      <c r="H35" s="2" t="n">
        <v>21900</v>
      </c>
      <c r="I35" s="9" t="s">
        <v>24</v>
      </c>
      <c r="J35" s="9" t="s">
        <v>25</v>
      </c>
      <c r="K35" s="9" t="s">
        <v>26</v>
      </c>
      <c r="L35" s="2" t="n">
        <v>21900</v>
      </c>
      <c r="M35" s="2" t="n">
        <v>21900</v>
      </c>
      <c r="N35" s="1" t="s">
        <v>103</v>
      </c>
      <c r="O35" s="9" t="s">
        <v>104</v>
      </c>
      <c r="P35" s="1" t="s">
        <v>109</v>
      </c>
      <c r="Q35" s="3" t="n">
        <v>243623</v>
      </c>
      <c r="R35" s="3" t="n">
        <v>243630</v>
      </c>
    </row>
    <row r="36" customFormat="false" ht="20.25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10" t="s">
        <v>22</v>
      </c>
      <c r="G36" s="9" t="s">
        <v>110</v>
      </c>
      <c r="H36" s="2" t="n">
        <v>14959</v>
      </c>
      <c r="I36" s="9" t="s">
        <v>24</v>
      </c>
      <c r="J36" s="9" t="s">
        <v>25</v>
      </c>
      <c r="K36" s="9" t="s">
        <v>26</v>
      </c>
      <c r="L36" s="2" t="n">
        <v>14959</v>
      </c>
      <c r="M36" s="2" t="n">
        <v>14959</v>
      </c>
      <c r="N36" s="1" t="s">
        <v>57</v>
      </c>
      <c r="O36" s="9" t="s">
        <v>58</v>
      </c>
      <c r="P36" s="1" t="s">
        <v>111</v>
      </c>
      <c r="Q36" s="3" t="n">
        <v>243626</v>
      </c>
      <c r="R36" s="3" t="n">
        <v>243633</v>
      </c>
    </row>
    <row r="37" customFormat="false" ht="20.25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10" t="s">
        <v>22</v>
      </c>
      <c r="G37" s="9" t="s">
        <v>112</v>
      </c>
      <c r="H37" s="2" t="n">
        <v>5510</v>
      </c>
      <c r="I37" s="9" t="s">
        <v>24</v>
      </c>
      <c r="J37" s="9" t="s">
        <v>25</v>
      </c>
      <c r="K37" s="9" t="s">
        <v>26</v>
      </c>
      <c r="L37" s="2" t="n">
        <v>5510</v>
      </c>
      <c r="M37" s="2" t="n">
        <v>5510</v>
      </c>
      <c r="N37" s="1" t="s">
        <v>62</v>
      </c>
      <c r="O37" s="9" t="s">
        <v>63</v>
      </c>
      <c r="P37" s="1" t="s">
        <v>113</v>
      </c>
      <c r="Q37" s="3" t="n">
        <v>243626</v>
      </c>
      <c r="R37" s="3" t="n">
        <v>243631</v>
      </c>
    </row>
    <row r="38" customFormat="false" ht="20.25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10" t="s">
        <v>22</v>
      </c>
      <c r="G38" s="9" t="s">
        <v>114</v>
      </c>
      <c r="H38" s="2" t="n">
        <v>2580</v>
      </c>
      <c r="I38" s="9" t="s">
        <v>24</v>
      </c>
      <c r="J38" s="9" t="s">
        <v>25</v>
      </c>
      <c r="K38" s="9" t="s">
        <v>26</v>
      </c>
      <c r="L38" s="2" t="n">
        <v>2580</v>
      </c>
      <c r="M38" s="2" t="n">
        <v>2580</v>
      </c>
      <c r="N38" s="1" t="s">
        <v>115</v>
      </c>
      <c r="O38" s="12" t="s">
        <v>116</v>
      </c>
      <c r="P38" s="1" t="s">
        <v>117</v>
      </c>
      <c r="Q38" s="3" t="n">
        <v>243626</v>
      </c>
      <c r="R38" s="3" t="n">
        <v>243631</v>
      </c>
    </row>
    <row r="39" customFormat="false" ht="20.25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10" t="s">
        <v>22</v>
      </c>
      <c r="G39" s="9" t="s">
        <v>118</v>
      </c>
      <c r="H39" s="2" t="n">
        <v>9380</v>
      </c>
      <c r="I39" s="9" t="s">
        <v>24</v>
      </c>
      <c r="J39" s="9" t="s">
        <v>25</v>
      </c>
      <c r="K39" s="9" t="s">
        <v>26</v>
      </c>
      <c r="L39" s="2" t="n">
        <v>9380</v>
      </c>
      <c r="M39" s="2" t="n">
        <v>9380</v>
      </c>
      <c r="N39" s="1" t="s">
        <v>68</v>
      </c>
      <c r="O39" s="9" t="s">
        <v>69</v>
      </c>
      <c r="P39" s="1" t="s">
        <v>119</v>
      </c>
      <c r="Q39" s="3" t="n">
        <v>243628</v>
      </c>
      <c r="R39" s="3" t="n">
        <v>243631</v>
      </c>
    </row>
    <row r="40" customFormat="false" ht="20.25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10" t="s">
        <v>22</v>
      </c>
      <c r="G40" s="9" t="s">
        <v>120</v>
      </c>
      <c r="H40" s="2" t="n">
        <v>9863</v>
      </c>
      <c r="I40" s="9" t="s">
        <v>24</v>
      </c>
      <c r="J40" s="9" t="s">
        <v>25</v>
      </c>
      <c r="K40" s="9" t="s">
        <v>26</v>
      </c>
      <c r="L40" s="2" t="n">
        <v>9863</v>
      </c>
      <c r="M40" s="2" t="n">
        <v>9863</v>
      </c>
      <c r="N40" s="1" t="s">
        <v>57</v>
      </c>
      <c r="O40" s="9" t="s">
        <v>58</v>
      </c>
      <c r="P40" s="1" t="s">
        <v>121</v>
      </c>
      <c r="Q40" s="3" t="n">
        <v>243629</v>
      </c>
      <c r="R40" s="3" t="n">
        <v>243631</v>
      </c>
    </row>
    <row r="41" customFormat="false" ht="20.25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10" t="s">
        <v>22</v>
      </c>
      <c r="G41" s="9" t="s">
        <v>122</v>
      </c>
      <c r="H41" s="2" t="n">
        <v>16460</v>
      </c>
      <c r="I41" s="9" t="s">
        <v>24</v>
      </c>
      <c r="J41" s="9" t="s">
        <v>25</v>
      </c>
      <c r="K41" s="9" t="s">
        <v>26</v>
      </c>
      <c r="L41" s="2" t="n">
        <v>16460</v>
      </c>
      <c r="M41" s="2" t="n">
        <v>16460</v>
      </c>
      <c r="N41" s="1" t="s">
        <v>68</v>
      </c>
      <c r="O41" s="9" t="s">
        <v>69</v>
      </c>
      <c r="P41" s="1" t="s">
        <v>123</v>
      </c>
      <c r="Q41" s="3" t="n">
        <v>243634</v>
      </c>
      <c r="R41" s="3" t="n">
        <v>243641</v>
      </c>
    </row>
    <row r="42" customFormat="false" ht="20.25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10" t="s">
        <v>22</v>
      </c>
      <c r="G42" s="9" t="s">
        <v>124</v>
      </c>
      <c r="H42" s="2" t="n">
        <v>16512</v>
      </c>
      <c r="I42" s="9" t="s">
        <v>24</v>
      </c>
      <c r="J42" s="9" t="s">
        <v>25</v>
      </c>
      <c r="K42" s="9" t="s">
        <v>26</v>
      </c>
      <c r="L42" s="2" t="n">
        <v>16512</v>
      </c>
      <c r="M42" s="2" t="n">
        <v>16512</v>
      </c>
      <c r="N42" s="1" t="s">
        <v>44</v>
      </c>
      <c r="O42" s="9" t="s">
        <v>45</v>
      </c>
      <c r="P42" s="1" t="s">
        <v>125</v>
      </c>
      <c r="Q42" s="3" t="n">
        <v>243642</v>
      </c>
      <c r="R42" s="3" t="n">
        <v>243649</v>
      </c>
    </row>
    <row r="43" customFormat="false" ht="20.25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10" t="s">
        <v>22</v>
      </c>
      <c r="G43" s="9" t="s">
        <v>126</v>
      </c>
      <c r="H43" s="2" t="n">
        <v>16600</v>
      </c>
      <c r="I43" s="9" t="s">
        <v>24</v>
      </c>
      <c r="J43" s="9" t="s">
        <v>25</v>
      </c>
      <c r="K43" s="9" t="s">
        <v>26</v>
      </c>
      <c r="L43" s="2" t="n">
        <v>16600</v>
      </c>
      <c r="M43" s="2" t="n">
        <v>16600</v>
      </c>
      <c r="N43" s="1" t="s">
        <v>31</v>
      </c>
      <c r="O43" s="9" t="s">
        <v>32</v>
      </c>
      <c r="P43" s="1" t="s">
        <v>127</v>
      </c>
      <c r="Q43" s="3" t="n">
        <v>243644</v>
      </c>
      <c r="R43" s="3" t="n">
        <v>243651</v>
      </c>
    </row>
    <row r="44" customFormat="false" ht="20.25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10" t="s">
        <v>22</v>
      </c>
      <c r="G44" s="9" t="s">
        <v>128</v>
      </c>
      <c r="H44" s="2" t="n">
        <v>8400</v>
      </c>
      <c r="I44" s="9" t="s">
        <v>24</v>
      </c>
      <c r="J44" s="9" t="s">
        <v>25</v>
      </c>
      <c r="K44" s="9" t="s">
        <v>26</v>
      </c>
      <c r="L44" s="2" t="n">
        <v>8400</v>
      </c>
      <c r="M44" s="2" t="n">
        <v>8400</v>
      </c>
      <c r="N44" s="1" t="s">
        <v>129</v>
      </c>
      <c r="O44" s="9" t="s">
        <v>130</v>
      </c>
      <c r="P44" s="1" t="s">
        <v>131</v>
      </c>
      <c r="Q44" s="3" t="n">
        <v>243644</v>
      </c>
      <c r="R44" s="3" t="n">
        <v>243651</v>
      </c>
    </row>
    <row r="45" customFormat="false" ht="20.25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10" t="s">
        <v>22</v>
      </c>
      <c r="G45" s="9" t="s">
        <v>132</v>
      </c>
      <c r="H45" s="2" t="n">
        <v>15000</v>
      </c>
      <c r="I45" s="9" t="s">
        <v>24</v>
      </c>
      <c r="J45" s="9" t="s">
        <v>25</v>
      </c>
      <c r="K45" s="9" t="s">
        <v>26</v>
      </c>
      <c r="L45" s="2" t="n">
        <v>15000</v>
      </c>
      <c r="M45" s="2" t="n">
        <v>15000</v>
      </c>
      <c r="N45" s="1" t="s">
        <v>133</v>
      </c>
      <c r="O45" s="9" t="s">
        <v>134</v>
      </c>
      <c r="P45" s="1" t="s">
        <v>135</v>
      </c>
      <c r="Q45" s="3" t="n">
        <v>243648</v>
      </c>
      <c r="R45" s="3" t="n">
        <v>243655</v>
      </c>
    </row>
    <row r="46" customFormat="false" ht="20.25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10" t="s">
        <v>22</v>
      </c>
      <c r="G46" s="9" t="s">
        <v>37</v>
      </c>
      <c r="H46" s="2" t="n">
        <v>20807.8</v>
      </c>
      <c r="I46" s="9" t="s">
        <v>24</v>
      </c>
      <c r="J46" s="9" t="s">
        <v>25</v>
      </c>
      <c r="K46" s="9" t="s">
        <v>26</v>
      </c>
      <c r="L46" s="2" t="n">
        <v>20807.8</v>
      </c>
      <c r="M46" s="2" t="n">
        <v>20807.8</v>
      </c>
      <c r="N46" s="1" t="s">
        <v>34</v>
      </c>
      <c r="O46" s="9" t="s">
        <v>35</v>
      </c>
      <c r="P46" s="1" t="s">
        <v>136</v>
      </c>
      <c r="Q46" s="3" t="n">
        <v>243649</v>
      </c>
      <c r="R46" s="13" t="s">
        <v>137</v>
      </c>
    </row>
    <row r="47" customFormat="false" ht="20.25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10" t="s">
        <v>22</v>
      </c>
      <c r="G47" s="9" t="s">
        <v>33</v>
      </c>
      <c r="H47" s="2" t="n">
        <v>80475.2</v>
      </c>
      <c r="I47" s="9" t="s">
        <v>24</v>
      </c>
      <c r="J47" s="9" t="s">
        <v>25</v>
      </c>
      <c r="K47" s="9" t="s">
        <v>26</v>
      </c>
      <c r="L47" s="2" t="n">
        <v>80475.2</v>
      </c>
      <c r="M47" s="2" t="n">
        <v>80475.2</v>
      </c>
      <c r="N47" s="1" t="s">
        <v>34</v>
      </c>
      <c r="O47" s="9" t="s">
        <v>35</v>
      </c>
      <c r="P47" s="1" t="s">
        <v>138</v>
      </c>
      <c r="Q47" s="3" t="n">
        <v>243649</v>
      </c>
      <c r="R47" s="13" t="s">
        <v>137</v>
      </c>
    </row>
    <row r="48" customFormat="false" ht="20.25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10" t="s">
        <v>22</v>
      </c>
      <c r="G48" s="9" t="s">
        <v>139</v>
      </c>
      <c r="H48" s="2" t="n">
        <v>1800</v>
      </c>
      <c r="I48" s="9" t="s">
        <v>24</v>
      </c>
      <c r="J48" s="9" t="s">
        <v>25</v>
      </c>
      <c r="K48" s="9" t="s">
        <v>26</v>
      </c>
      <c r="L48" s="2" t="n">
        <v>1800</v>
      </c>
      <c r="M48" s="2" t="n">
        <v>1800</v>
      </c>
      <c r="N48" s="1" t="s">
        <v>54</v>
      </c>
      <c r="O48" s="9" t="s">
        <v>55</v>
      </c>
      <c r="P48" s="1" t="s">
        <v>105</v>
      </c>
      <c r="Q48" s="3" t="n">
        <v>243626</v>
      </c>
      <c r="R48" s="3" t="n">
        <v>243633</v>
      </c>
    </row>
    <row r="49" customFormat="false" ht="20.25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10" t="s">
        <v>22</v>
      </c>
      <c r="G49" s="9" t="s">
        <v>140</v>
      </c>
      <c r="H49" s="2" t="n">
        <v>6000</v>
      </c>
      <c r="I49" s="9" t="s">
        <v>24</v>
      </c>
      <c r="J49" s="9" t="s">
        <v>25</v>
      </c>
      <c r="K49" s="9" t="s">
        <v>26</v>
      </c>
      <c r="L49" s="2" t="n">
        <v>6000</v>
      </c>
      <c r="M49" s="2" t="n">
        <v>6000</v>
      </c>
      <c r="N49" s="1" t="s">
        <v>141</v>
      </c>
      <c r="O49" s="9" t="s">
        <v>142</v>
      </c>
      <c r="P49" s="1" t="s">
        <v>107</v>
      </c>
      <c r="Q49" s="3" t="n">
        <v>243626</v>
      </c>
      <c r="R49" s="3" t="n">
        <v>243631</v>
      </c>
    </row>
    <row r="50" customFormat="false" ht="20.25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10" t="s">
        <v>22</v>
      </c>
      <c r="G50" s="9" t="s">
        <v>143</v>
      </c>
      <c r="H50" s="2" t="n">
        <v>2500</v>
      </c>
      <c r="I50" s="9" t="s">
        <v>24</v>
      </c>
      <c r="J50" s="9" t="s">
        <v>25</v>
      </c>
      <c r="K50" s="9" t="s">
        <v>26</v>
      </c>
      <c r="L50" s="2" t="n">
        <v>2500</v>
      </c>
      <c r="M50" s="2" t="n">
        <v>2500</v>
      </c>
      <c r="N50" s="1" t="s">
        <v>144</v>
      </c>
      <c r="O50" s="9" t="s">
        <v>145</v>
      </c>
      <c r="P50" s="1" t="s">
        <v>109</v>
      </c>
      <c r="Q50" s="3" t="n">
        <v>243626</v>
      </c>
      <c r="R50" s="3" t="n">
        <v>243633</v>
      </c>
    </row>
    <row r="51" customFormat="false" ht="20.25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10" t="s">
        <v>22</v>
      </c>
      <c r="G51" s="9" t="s">
        <v>146</v>
      </c>
      <c r="H51" s="2" t="n">
        <v>72200</v>
      </c>
      <c r="I51" s="9" t="s">
        <v>24</v>
      </c>
      <c r="J51" s="9" t="s">
        <v>25</v>
      </c>
      <c r="K51" s="9" t="s">
        <v>26</v>
      </c>
      <c r="L51" s="2" t="n">
        <v>72000</v>
      </c>
      <c r="M51" s="2" t="n">
        <v>72000</v>
      </c>
      <c r="N51" s="1" t="s">
        <v>100</v>
      </c>
      <c r="O51" s="9" t="s">
        <v>101</v>
      </c>
      <c r="P51" s="1" t="s">
        <v>111</v>
      </c>
      <c r="Q51" s="3" t="n">
        <v>243628</v>
      </c>
      <c r="R51" s="3" t="n">
        <v>243658</v>
      </c>
    </row>
    <row r="52" customFormat="false" ht="20.25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10" t="s">
        <v>22</v>
      </c>
      <c r="G52" s="9" t="s">
        <v>147</v>
      </c>
      <c r="H52" s="2" t="n">
        <v>56800</v>
      </c>
      <c r="I52" s="9" t="s">
        <v>24</v>
      </c>
      <c r="J52" s="9" t="s">
        <v>25</v>
      </c>
      <c r="K52" s="9" t="s">
        <v>26</v>
      </c>
      <c r="L52" s="2" t="n">
        <v>56000</v>
      </c>
      <c r="M52" s="2" t="n">
        <v>56000</v>
      </c>
      <c r="N52" s="1" t="s">
        <v>100</v>
      </c>
      <c r="O52" s="9" t="s">
        <v>101</v>
      </c>
      <c r="P52" s="1" t="s">
        <v>113</v>
      </c>
      <c r="Q52" s="3" t="n">
        <v>243628</v>
      </c>
      <c r="R52" s="3" t="n">
        <v>243658</v>
      </c>
    </row>
    <row r="53" customFormat="false" ht="20.25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10" t="s">
        <v>22</v>
      </c>
      <c r="G53" s="9" t="s">
        <v>148</v>
      </c>
      <c r="H53" s="2" t="n">
        <v>57800</v>
      </c>
      <c r="I53" s="9" t="s">
        <v>24</v>
      </c>
      <c r="J53" s="9" t="s">
        <v>25</v>
      </c>
      <c r="K53" s="9" t="s">
        <v>26</v>
      </c>
      <c r="L53" s="2" t="n">
        <v>57000</v>
      </c>
      <c r="M53" s="2" t="n">
        <v>57000</v>
      </c>
      <c r="N53" s="1" t="s">
        <v>100</v>
      </c>
      <c r="O53" s="9" t="s">
        <v>101</v>
      </c>
      <c r="P53" s="1" t="s">
        <v>117</v>
      </c>
      <c r="Q53" s="3" t="n">
        <v>243628</v>
      </c>
      <c r="R53" s="3" t="n">
        <v>243658</v>
      </c>
    </row>
    <row r="54" customFormat="false" ht="20.25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10" t="s">
        <v>22</v>
      </c>
      <c r="G54" s="9" t="s">
        <v>149</v>
      </c>
      <c r="H54" s="2" t="n">
        <v>1680</v>
      </c>
      <c r="I54" s="9" t="s">
        <v>24</v>
      </c>
      <c r="J54" s="9" t="s">
        <v>25</v>
      </c>
      <c r="K54" s="9" t="s">
        <v>26</v>
      </c>
      <c r="L54" s="2" t="n">
        <v>1680</v>
      </c>
      <c r="M54" s="2" t="n">
        <v>1680</v>
      </c>
      <c r="N54" s="1" t="s">
        <v>68</v>
      </c>
      <c r="O54" s="9" t="s">
        <v>69</v>
      </c>
      <c r="P54" s="1" t="s">
        <v>121</v>
      </c>
      <c r="Q54" s="3" t="n">
        <v>243633</v>
      </c>
      <c r="R54" s="3" t="n">
        <v>243638</v>
      </c>
    </row>
    <row r="55" customFormat="false" ht="20.25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10" t="s">
        <v>22</v>
      </c>
      <c r="G55" s="9" t="s">
        <v>150</v>
      </c>
      <c r="H55" s="2" t="n">
        <v>2000</v>
      </c>
      <c r="I55" s="9" t="s">
        <v>24</v>
      </c>
      <c r="J55" s="9" t="s">
        <v>25</v>
      </c>
      <c r="K55" s="9" t="s">
        <v>26</v>
      </c>
      <c r="L55" s="2" t="n">
        <v>2000</v>
      </c>
      <c r="M55" s="2" t="n">
        <v>2000</v>
      </c>
      <c r="N55" s="1" t="s">
        <v>151</v>
      </c>
      <c r="O55" s="9" t="s">
        <v>152</v>
      </c>
      <c r="P55" s="1" t="s">
        <v>153</v>
      </c>
      <c r="Q55" s="3" t="n">
        <v>243644</v>
      </c>
      <c r="R55" s="3" t="n">
        <v>243651</v>
      </c>
    </row>
    <row r="56" customFormat="false" ht="20.25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10" t="s">
        <v>22</v>
      </c>
      <c r="G56" s="9" t="s">
        <v>154</v>
      </c>
      <c r="H56" s="2" t="n">
        <v>15000</v>
      </c>
      <c r="I56" s="9" t="s">
        <v>24</v>
      </c>
      <c r="J56" s="9" t="s">
        <v>25</v>
      </c>
      <c r="K56" s="9" t="s">
        <v>26</v>
      </c>
      <c r="L56" s="2" t="n">
        <v>15000</v>
      </c>
      <c r="M56" s="2" t="n">
        <v>15000</v>
      </c>
      <c r="N56" s="1" t="s">
        <v>155</v>
      </c>
      <c r="O56" s="9" t="s">
        <v>156</v>
      </c>
      <c r="P56" s="1" t="s">
        <v>157</v>
      </c>
      <c r="Q56" s="3" t="n">
        <v>243644</v>
      </c>
      <c r="R56" s="3" t="n">
        <v>243651</v>
      </c>
    </row>
    <row r="57" customFormat="false" ht="20.25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10" t="s">
        <v>22</v>
      </c>
      <c r="G57" s="9" t="s">
        <v>158</v>
      </c>
      <c r="H57" s="2" t="n">
        <v>9000</v>
      </c>
      <c r="I57" s="9" t="s">
        <v>24</v>
      </c>
      <c r="J57" s="9" t="s">
        <v>25</v>
      </c>
      <c r="K57" s="9" t="s">
        <v>26</v>
      </c>
      <c r="L57" s="2" t="n">
        <v>9000</v>
      </c>
      <c r="M57" s="2" t="n">
        <v>9000</v>
      </c>
      <c r="N57" s="1" t="s">
        <v>159</v>
      </c>
      <c r="O57" s="9" t="s">
        <v>160</v>
      </c>
      <c r="P57" s="1" t="s">
        <v>125</v>
      </c>
      <c r="Q57" s="3" t="n">
        <v>243644</v>
      </c>
      <c r="R57" s="3" t="n">
        <v>243651</v>
      </c>
    </row>
    <row r="58" customFormat="false" ht="20.25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10" t="s">
        <v>22</v>
      </c>
      <c r="G58" s="9" t="s">
        <v>161</v>
      </c>
      <c r="H58" s="2" t="n">
        <v>5000</v>
      </c>
      <c r="I58" s="9" t="s">
        <v>24</v>
      </c>
      <c r="J58" s="9" t="s">
        <v>25</v>
      </c>
      <c r="K58" s="9" t="s">
        <v>26</v>
      </c>
      <c r="L58" s="2" t="n">
        <v>5000</v>
      </c>
      <c r="M58" s="2" t="n">
        <v>5000</v>
      </c>
      <c r="N58" s="1" t="s">
        <v>162</v>
      </c>
      <c r="O58" s="9" t="s">
        <v>163</v>
      </c>
      <c r="P58" s="1" t="s">
        <v>127</v>
      </c>
      <c r="Q58" s="3" t="n">
        <v>243644</v>
      </c>
      <c r="R58" s="3" t="n">
        <v>243651</v>
      </c>
    </row>
    <row r="59" customFormat="false" ht="20.25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10" t="s">
        <v>22</v>
      </c>
      <c r="G59" s="9" t="s">
        <v>164</v>
      </c>
      <c r="H59" s="2" t="n">
        <v>1424</v>
      </c>
      <c r="I59" s="9" t="s">
        <v>24</v>
      </c>
      <c r="J59" s="9" t="s">
        <v>25</v>
      </c>
      <c r="K59" s="9" t="s">
        <v>26</v>
      </c>
      <c r="L59" s="2" t="n">
        <v>1424</v>
      </c>
      <c r="M59" s="2" t="n">
        <v>1424</v>
      </c>
      <c r="N59" s="1" t="s">
        <v>54</v>
      </c>
      <c r="O59" s="9" t="s">
        <v>55</v>
      </c>
      <c r="P59" s="1" t="s">
        <v>131</v>
      </c>
      <c r="Q59" s="3" t="n">
        <v>243648</v>
      </c>
      <c r="R59" s="3" t="n">
        <v>243655</v>
      </c>
    </row>
    <row r="60" customFormat="false" ht="20.25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10" t="s">
        <v>22</v>
      </c>
      <c r="G60" s="9" t="s">
        <v>165</v>
      </c>
      <c r="H60" s="2" t="n">
        <v>350000</v>
      </c>
      <c r="I60" s="9" t="s">
        <v>24</v>
      </c>
      <c r="J60" s="9" t="s">
        <v>166</v>
      </c>
      <c r="K60" s="9" t="s">
        <v>26</v>
      </c>
      <c r="L60" s="2" t="n">
        <v>330000</v>
      </c>
      <c r="M60" s="2" t="n">
        <v>329000</v>
      </c>
      <c r="N60" s="14" t="s">
        <v>167</v>
      </c>
      <c r="O60" s="15" t="s">
        <v>168</v>
      </c>
      <c r="P60" s="1" t="s">
        <v>29</v>
      </c>
      <c r="Q60" s="3" t="n">
        <v>243641</v>
      </c>
      <c r="R60" s="3" t="n">
        <v>243715</v>
      </c>
    </row>
    <row r="61" customFormat="false" ht="20.25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10" t="s">
        <v>22</v>
      </c>
      <c r="G61" s="9" t="s">
        <v>169</v>
      </c>
      <c r="H61" s="2" t="n">
        <v>350000</v>
      </c>
      <c r="I61" s="9" t="s">
        <v>24</v>
      </c>
      <c r="J61" s="9" t="s">
        <v>166</v>
      </c>
      <c r="K61" s="9" t="s">
        <v>26</v>
      </c>
      <c r="L61" s="2" t="n">
        <v>330700</v>
      </c>
      <c r="M61" s="2" t="n">
        <v>329000</v>
      </c>
      <c r="N61" s="14" t="s">
        <v>167</v>
      </c>
      <c r="O61" s="15" t="s">
        <v>168</v>
      </c>
      <c r="P61" s="1" t="s">
        <v>36</v>
      </c>
      <c r="Q61" s="3" t="n">
        <v>243641</v>
      </c>
      <c r="R61" s="3" t="n">
        <v>243715</v>
      </c>
    </row>
    <row r="62" customFormat="false" ht="20.25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10" t="s">
        <v>22</v>
      </c>
      <c r="G62" s="9" t="s">
        <v>170</v>
      </c>
      <c r="H62" s="2" t="n">
        <v>263600</v>
      </c>
      <c r="I62" s="9" t="s">
        <v>24</v>
      </c>
      <c r="J62" s="9" t="s">
        <v>166</v>
      </c>
      <c r="K62" s="9" t="s">
        <v>26</v>
      </c>
      <c r="L62" s="2" t="n">
        <v>263600</v>
      </c>
      <c r="M62" s="2" t="n">
        <v>247000</v>
      </c>
      <c r="N62" s="14" t="s">
        <v>167</v>
      </c>
      <c r="O62" s="15" t="s">
        <v>168</v>
      </c>
      <c r="P62" s="1" t="s">
        <v>38</v>
      </c>
      <c r="Q62" s="3" t="n">
        <v>243641</v>
      </c>
      <c r="R62" s="3" t="n">
        <v>243715</v>
      </c>
    </row>
    <row r="63" customFormat="false" ht="20.25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10" t="s">
        <v>22</v>
      </c>
      <c r="G63" s="9" t="s">
        <v>171</v>
      </c>
      <c r="H63" s="2" t="n">
        <v>350000</v>
      </c>
      <c r="I63" s="9" t="s">
        <v>24</v>
      </c>
      <c r="J63" s="9" t="s">
        <v>166</v>
      </c>
      <c r="K63" s="9" t="s">
        <v>26</v>
      </c>
      <c r="L63" s="2" t="n">
        <v>330700</v>
      </c>
      <c r="M63" s="2" t="n">
        <v>329000</v>
      </c>
      <c r="N63" s="1" t="s">
        <v>172</v>
      </c>
      <c r="O63" s="9" t="s">
        <v>173</v>
      </c>
      <c r="P63" s="1" t="s">
        <v>42</v>
      </c>
      <c r="Q63" s="3" t="n">
        <v>243642</v>
      </c>
      <c r="R63" s="3" t="n">
        <v>243716</v>
      </c>
    </row>
    <row r="64" customFormat="false" ht="20.25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10" t="s">
        <v>22</v>
      </c>
      <c r="G64" s="9" t="s">
        <v>174</v>
      </c>
      <c r="H64" s="2" t="n">
        <v>350000</v>
      </c>
      <c r="I64" s="9" t="s">
        <v>24</v>
      </c>
      <c r="J64" s="9" t="s">
        <v>166</v>
      </c>
      <c r="K64" s="9" t="s">
        <v>26</v>
      </c>
      <c r="L64" s="2" t="n">
        <v>350000</v>
      </c>
      <c r="M64" s="2" t="n">
        <v>331000</v>
      </c>
      <c r="N64" s="1" t="s">
        <v>172</v>
      </c>
      <c r="O64" s="9" t="s">
        <v>173</v>
      </c>
      <c r="P64" s="11" t="s">
        <v>46</v>
      </c>
      <c r="Q64" s="3" t="n">
        <v>243642</v>
      </c>
      <c r="R64" s="3" t="n">
        <v>243716</v>
      </c>
    </row>
    <row r="65" customFormat="false" ht="20.25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10" t="s">
        <v>22</v>
      </c>
      <c r="G65" s="9" t="s">
        <v>175</v>
      </c>
      <c r="H65" s="2" t="n">
        <v>177700</v>
      </c>
      <c r="I65" s="9" t="s">
        <v>24</v>
      </c>
      <c r="J65" s="9" t="s">
        <v>25</v>
      </c>
      <c r="K65" s="9" t="s">
        <v>26</v>
      </c>
      <c r="L65" s="2" t="n">
        <v>176400</v>
      </c>
      <c r="M65" s="2" t="n">
        <v>175000</v>
      </c>
      <c r="N65" s="1" t="s">
        <v>172</v>
      </c>
      <c r="O65" s="9" t="s">
        <v>173</v>
      </c>
      <c r="P65" s="1" t="s">
        <v>61</v>
      </c>
      <c r="Q65" s="3" t="n">
        <v>243648</v>
      </c>
      <c r="R65" s="3" t="n">
        <v>243707</v>
      </c>
    </row>
    <row r="66" customFormat="false" ht="20.25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10" t="s">
        <v>22</v>
      </c>
      <c r="G66" s="9" t="s">
        <v>176</v>
      </c>
      <c r="H66" s="2" t="n">
        <v>322900</v>
      </c>
      <c r="I66" s="9" t="s">
        <v>24</v>
      </c>
      <c r="J66" s="9" t="s">
        <v>166</v>
      </c>
      <c r="K66" s="9" t="s">
        <v>26</v>
      </c>
      <c r="L66" s="2" t="n">
        <v>304500</v>
      </c>
      <c r="M66" s="2" t="n">
        <v>303000</v>
      </c>
      <c r="N66" s="14" t="s">
        <v>167</v>
      </c>
      <c r="O66" s="15" t="s">
        <v>168</v>
      </c>
      <c r="P66" s="1" t="s">
        <v>81</v>
      </c>
      <c r="Q66" s="3" t="n">
        <v>243649</v>
      </c>
      <c r="R66" s="3" t="n">
        <v>243723</v>
      </c>
    </row>
    <row r="67" customFormat="false" ht="20.25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10" t="s">
        <v>22</v>
      </c>
      <c r="G67" s="9" t="s">
        <v>177</v>
      </c>
      <c r="H67" s="2" t="n">
        <v>350000</v>
      </c>
      <c r="I67" s="9" t="s">
        <v>24</v>
      </c>
      <c r="J67" s="9" t="s">
        <v>166</v>
      </c>
      <c r="K67" s="9" t="s">
        <v>26</v>
      </c>
      <c r="L67" s="2" t="n">
        <v>331900</v>
      </c>
      <c r="M67" s="2" t="n">
        <v>330000</v>
      </c>
      <c r="N67" s="1" t="s">
        <v>172</v>
      </c>
      <c r="O67" s="9" t="s">
        <v>173</v>
      </c>
      <c r="P67" s="1" t="s">
        <v>64</v>
      </c>
      <c r="Q67" s="3" t="n">
        <v>243649</v>
      </c>
      <c r="R67" s="3" t="n">
        <v>243723</v>
      </c>
    </row>
    <row r="68" customFormat="false" ht="20.25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10" t="s">
        <v>22</v>
      </c>
      <c r="G68" s="9" t="s">
        <v>178</v>
      </c>
      <c r="H68" s="2" t="n">
        <v>12080</v>
      </c>
      <c r="I68" s="9" t="s">
        <v>24</v>
      </c>
      <c r="J68" s="9" t="s">
        <v>25</v>
      </c>
      <c r="K68" s="9" t="s">
        <v>26</v>
      </c>
      <c r="L68" s="2" t="n">
        <v>12080</v>
      </c>
      <c r="M68" s="2" t="n">
        <v>12080</v>
      </c>
      <c r="N68" s="1" t="s">
        <v>44</v>
      </c>
      <c r="O68" s="9" t="s">
        <v>45</v>
      </c>
      <c r="P68" s="1" t="s">
        <v>179</v>
      </c>
      <c r="Q68" s="3" t="n">
        <v>243650</v>
      </c>
      <c r="R68" s="3" t="n">
        <v>243657</v>
      </c>
    </row>
    <row r="69" customFormat="false" ht="20.25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10" t="s">
        <v>22</v>
      </c>
      <c r="G69" s="9" t="s">
        <v>180</v>
      </c>
      <c r="H69" s="2" t="n">
        <v>22273</v>
      </c>
      <c r="I69" s="9" t="s">
        <v>24</v>
      </c>
      <c r="J69" s="9" t="s">
        <v>25</v>
      </c>
      <c r="K69" s="9" t="s">
        <v>26</v>
      </c>
      <c r="L69" s="2" t="n">
        <v>22273</v>
      </c>
      <c r="M69" s="2" t="n">
        <v>22273</v>
      </c>
      <c r="N69" s="1" t="s">
        <v>44</v>
      </c>
      <c r="O69" s="9" t="s">
        <v>45</v>
      </c>
      <c r="P69" s="1" t="s">
        <v>181</v>
      </c>
      <c r="Q69" s="3" t="n">
        <v>243650</v>
      </c>
      <c r="R69" s="3" t="n">
        <v>243657</v>
      </c>
    </row>
    <row r="70" customFormat="false" ht="20.25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10" t="s">
        <v>22</v>
      </c>
      <c r="G70" s="9" t="s">
        <v>182</v>
      </c>
      <c r="H70" s="2" t="n">
        <v>8500</v>
      </c>
      <c r="I70" s="9" t="s">
        <v>24</v>
      </c>
      <c r="J70" s="9" t="s">
        <v>25</v>
      </c>
      <c r="K70" s="9" t="s">
        <v>26</v>
      </c>
      <c r="L70" s="2" t="n">
        <v>8500</v>
      </c>
      <c r="M70" s="2" t="n">
        <v>8500</v>
      </c>
      <c r="N70" s="1" t="s">
        <v>133</v>
      </c>
      <c r="O70" s="9" t="s">
        <v>134</v>
      </c>
      <c r="P70" s="1" t="s">
        <v>183</v>
      </c>
      <c r="Q70" s="3" t="n">
        <v>243650</v>
      </c>
      <c r="R70" s="3" t="n">
        <v>243657</v>
      </c>
    </row>
    <row r="71" customFormat="false" ht="20.25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10" t="s">
        <v>22</v>
      </c>
      <c r="G71" s="9" t="s">
        <v>184</v>
      </c>
      <c r="H71" s="2" t="n">
        <v>6029</v>
      </c>
      <c r="I71" s="9" t="s">
        <v>24</v>
      </c>
      <c r="J71" s="9" t="s">
        <v>25</v>
      </c>
      <c r="K71" s="9" t="s">
        <v>26</v>
      </c>
      <c r="L71" s="2" t="n">
        <v>6029</v>
      </c>
      <c r="M71" s="2" t="n">
        <v>6029</v>
      </c>
      <c r="N71" s="1" t="s">
        <v>68</v>
      </c>
      <c r="O71" s="9" t="s">
        <v>69</v>
      </c>
      <c r="P71" s="1" t="s">
        <v>185</v>
      </c>
      <c r="Q71" s="3" t="n">
        <v>243655</v>
      </c>
      <c r="R71" s="3" t="n">
        <v>243662</v>
      </c>
    </row>
    <row r="72" customFormat="false" ht="20.25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10" t="s">
        <v>22</v>
      </c>
      <c r="G72" s="9" t="s">
        <v>186</v>
      </c>
      <c r="H72" s="2" t="n">
        <v>7085</v>
      </c>
      <c r="I72" s="9" t="s">
        <v>24</v>
      </c>
      <c r="J72" s="9" t="s">
        <v>25</v>
      </c>
      <c r="K72" s="9" t="s">
        <v>26</v>
      </c>
      <c r="L72" s="2" t="n">
        <v>7085</v>
      </c>
      <c r="M72" s="2" t="n">
        <v>7085</v>
      </c>
      <c r="N72" s="1" t="s">
        <v>44</v>
      </c>
      <c r="O72" s="9" t="s">
        <v>45</v>
      </c>
      <c r="P72" s="1" t="s">
        <v>187</v>
      </c>
      <c r="Q72" s="3" t="n">
        <v>243662</v>
      </c>
      <c r="R72" s="3" t="n">
        <v>243667</v>
      </c>
    </row>
    <row r="73" customFormat="false" ht="20.25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10" t="s">
        <v>22</v>
      </c>
      <c r="G73" s="9" t="s">
        <v>180</v>
      </c>
      <c r="H73" s="2" t="n">
        <v>15429</v>
      </c>
      <c r="I73" s="9" t="s">
        <v>24</v>
      </c>
      <c r="J73" s="9" t="s">
        <v>25</v>
      </c>
      <c r="K73" s="9" t="s">
        <v>26</v>
      </c>
      <c r="L73" s="2" t="n">
        <v>15429</v>
      </c>
      <c r="M73" s="2" t="n">
        <v>15429</v>
      </c>
      <c r="N73" s="1" t="s">
        <v>44</v>
      </c>
      <c r="O73" s="9" t="s">
        <v>45</v>
      </c>
      <c r="P73" s="1" t="s">
        <v>188</v>
      </c>
      <c r="Q73" s="3" t="n">
        <v>243662</v>
      </c>
      <c r="R73" s="3" t="n">
        <v>243667</v>
      </c>
    </row>
    <row r="74" customFormat="false" ht="20.25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10" t="s">
        <v>22</v>
      </c>
      <c r="G74" s="9" t="s">
        <v>189</v>
      </c>
      <c r="H74" s="2" t="n">
        <v>1820</v>
      </c>
      <c r="I74" s="9" t="s">
        <v>24</v>
      </c>
      <c r="J74" s="9" t="s">
        <v>25</v>
      </c>
      <c r="K74" s="9" t="s">
        <v>26</v>
      </c>
      <c r="L74" s="2" t="n">
        <v>1820</v>
      </c>
      <c r="M74" s="2" t="n">
        <v>1820</v>
      </c>
      <c r="N74" s="1" t="s">
        <v>190</v>
      </c>
      <c r="O74" s="9" t="s">
        <v>191</v>
      </c>
      <c r="P74" s="1" t="s">
        <v>192</v>
      </c>
      <c r="Q74" s="3" t="n">
        <v>243665</v>
      </c>
      <c r="R74" s="3" t="n">
        <v>243672</v>
      </c>
    </row>
    <row r="75" customFormat="false" ht="20.25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10" t="s">
        <v>22</v>
      </c>
      <c r="G75" s="9" t="s">
        <v>193</v>
      </c>
      <c r="H75" s="2" t="n">
        <v>1240</v>
      </c>
      <c r="I75" s="9" t="s">
        <v>24</v>
      </c>
      <c r="J75" s="9" t="s">
        <v>25</v>
      </c>
      <c r="K75" s="9" t="s">
        <v>26</v>
      </c>
      <c r="L75" s="2" t="n">
        <v>1240</v>
      </c>
      <c r="M75" s="2" t="n">
        <v>1240</v>
      </c>
      <c r="N75" s="1" t="s">
        <v>190</v>
      </c>
      <c r="O75" s="9" t="s">
        <v>191</v>
      </c>
      <c r="P75" s="1" t="s">
        <v>194</v>
      </c>
      <c r="Q75" s="3" t="n">
        <v>243665</v>
      </c>
      <c r="R75" s="3" t="n">
        <v>243672</v>
      </c>
    </row>
    <row r="76" customFormat="false" ht="20.25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10" t="s">
        <v>22</v>
      </c>
      <c r="G76" s="9" t="s">
        <v>195</v>
      </c>
      <c r="H76" s="2" t="n">
        <v>22500</v>
      </c>
      <c r="I76" s="9" t="s">
        <v>24</v>
      </c>
      <c r="J76" s="9" t="s">
        <v>25</v>
      </c>
      <c r="K76" s="9" t="s">
        <v>26</v>
      </c>
      <c r="L76" s="2" t="n">
        <v>22500</v>
      </c>
      <c r="M76" s="2" t="n">
        <v>22500</v>
      </c>
      <c r="N76" s="1" t="s">
        <v>196</v>
      </c>
      <c r="O76" s="9" t="s">
        <v>197</v>
      </c>
      <c r="P76" s="1" t="s">
        <v>198</v>
      </c>
      <c r="Q76" s="3" t="n">
        <v>243668</v>
      </c>
      <c r="R76" s="3" t="n">
        <v>243675</v>
      </c>
    </row>
    <row r="77" customFormat="false" ht="20.25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10" t="s">
        <v>22</v>
      </c>
      <c r="G77" s="9" t="s">
        <v>199</v>
      </c>
      <c r="H77" s="2" t="n">
        <v>3000</v>
      </c>
      <c r="I77" s="9" t="s">
        <v>24</v>
      </c>
      <c r="J77" s="9" t="s">
        <v>25</v>
      </c>
      <c r="K77" s="9" t="s">
        <v>26</v>
      </c>
      <c r="L77" s="2" t="n">
        <v>3000</v>
      </c>
      <c r="M77" s="2" t="n">
        <v>3000</v>
      </c>
      <c r="N77" s="1" t="s">
        <v>200</v>
      </c>
      <c r="O77" s="9" t="s">
        <v>201</v>
      </c>
      <c r="P77" s="1" t="s">
        <v>202</v>
      </c>
      <c r="Q77" s="3" t="n">
        <v>243668</v>
      </c>
      <c r="R77" s="3" t="n">
        <v>243675</v>
      </c>
    </row>
    <row r="78" customFormat="false" ht="20.25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10" t="s">
        <v>22</v>
      </c>
      <c r="G78" s="9" t="s">
        <v>203</v>
      </c>
      <c r="H78" s="2" t="n">
        <v>16552</v>
      </c>
      <c r="I78" s="9" t="s">
        <v>24</v>
      </c>
      <c r="J78" s="9" t="s">
        <v>25</v>
      </c>
      <c r="K78" s="9" t="s">
        <v>26</v>
      </c>
      <c r="L78" s="2" t="n">
        <v>16552</v>
      </c>
      <c r="M78" s="2" t="n">
        <v>16552</v>
      </c>
      <c r="N78" s="1" t="s">
        <v>204</v>
      </c>
      <c r="O78" s="9" t="s">
        <v>205</v>
      </c>
      <c r="P78" s="1" t="s">
        <v>206</v>
      </c>
      <c r="Q78" s="3" t="n">
        <v>243676</v>
      </c>
      <c r="R78" s="3" t="n">
        <v>243678</v>
      </c>
    </row>
    <row r="79" customFormat="false" ht="20.25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10" t="s">
        <v>22</v>
      </c>
      <c r="G79" s="9" t="s">
        <v>207</v>
      </c>
      <c r="H79" s="2" t="n">
        <v>2644.51</v>
      </c>
      <c r="I79" s="9" t="s">
        <v>24</v>
      </c>
      <c r="J79" s="9" t="s">
        <v>25</v>
      </c>
      <c r="K79" s="9" t="s">
        <v>26</v>
      </c>
      <c r="L79" s="2" t="n">
        <v>2644.51</v>
      </c>
      <c r="M79" s="2" t="n">
        <v>2644.51</v>
      </c>
      <c r="N79" s="1" t="s">
        <v>208</v>
      </c>
      <c r="O79" s="9" t="s">
        <v>209</v>
      </c>
      <c r="P79" s="1" t="s">
        <v>210</v>
      </c>
      <c r="Q79" s="13" t="s">
        <v>211</v>
      </c>
      <c r="R79" s="3" t="n">
        <v>243684</v>
      </c>
    </row>
    <row r="80" customFormat="false" ht="20.25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10" t="s">
        <v>22</v>
      </c>
      <c r="G80" s="9" t="s">
        <v>37</v>
      </c>
      <c r="H80" s="2" t="n">
        <v>65926.17</v>
      </c>
      <c r="I80" s="9" t="s">
        <v>24</v>
      </c>
      <c r="J80" s="9" t="s">
        <v>166</v>
      </c>
      <c r="K80" s="9" t="s">
        <v>26</v>
      </c>
      <c r="L80" s="2" t="n">
        <v>65926.17</v>
      </c>
      <c r="M80" s="2" t="n">
        <v>65926.17</v>
      </c>
      <c r="N80" s="1" t="s">
        <v>34</v>
      </c>
      <c r="O80" s="9" t="s">
        <v>35</v>
      </c>
      <c r="P80" s="1" t="s">
        <v>212</v>
      </c>
      <c r="Q80" s="13" t="s">
        <v>211</v>
      </c>
      <c r="R80" s="3" t="n">
        <v>243753</v>
      </c>
    </row>
    <row r="81" customFormat="false" ht="20.25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10" t="s">
        <v>22</v>
      </c>
      <c r="G81" s="9" t="s">
        <v>33</v>
      </c>
      <c r="H81" s="2" t="n">
        <v>251639.76</v>
      </c>
      <c r="I81" s="9" t="s">
        <v>24</v>
      </c>
      <c r="J81" s="9" t="s">
        <v>166</v>
      </c>
      <c r="K81" s="9" t="s">
        <v>26</v>
      </c>
      <c r="L81" s="2" t="n">
        <v>251639.76</v>
      </c>
      <c r="M81" s="2" t="n">
        <v>251639.76</v>
      </c>
      <c r="N81" s="1" t="s">
        <v>34</v>
      </c>
      <c r="O81" s="9" t="s">
        <v>35</v>
      </c>
      <c r="P81" s="1" t="s">
        <v>213</v>
      </c>
      <c r="Q81" s="13" t="s">
        <v>211</v>
      </c>
      <c r="R81" s="3" t="n">
        <v>243753</v>
      </c>
    </row>
    <row r="82" customFormat="false" ht="20.25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10" t="s">
        <v>22</v>
      </c>
      <c r="G82" s="9" t="s">
        <v>214</v>
      </c>
      <c r="H82" s="2" t="n">
        <v>350000</v>
      </c>
      <c r="I82" s="9" t="s">
        <v>24</v>
      </c>
      <c r="J82" s="9" t="s">
        <v>166</v>
      </c>
      <c r="K82" s="9" t="s">
        <v>26</v>
      </c>
      <c r="L82" s="2" t="n">
        <v>350000</v>
      </c>
      <c r="M82" s="2" t="n">
        <v>329000</v>
      </c>
      <c r="N82" s="1" t="s">
        <v>172</v>
      </c>
      <c r="O82" s="9" t="s">
        <v>173</v>
      </c>
      <c r="P82" s="1" t="s">
        <v>65</v>
      </c>
      <c r="Q82" s="3" t="n">
        <v>243664</v>
      </c>
      <c r="R82" s="3" t="n">
        <v>243738</v>
      </c>
    </row>
    <row r="83" customFormat="false" ht="20.25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10" t="s">
        <v>22</v>
      </c>
      <c r="G83" s="9" t="s">
        <v>215</v>
      </c>
      <c r="H83" s="2" t="n">
        <v>358000</v>
      </c>
      <c r="I83" s="9" t="s">
        <v>24</v>
      </c>
      <c r="J83" s="9" t="s">
        <v>166</v>
      </c>
      <c r="K83" s="9" t="s">
        <v>26</v>
      </c>
      <c r="L83" s="2" t="n">
        <v>358000</v>
      </c>
      <c r="M83" s="2" t="n">
        <v>338000</v>
      </c>
      <c r="N83" s="1" t="s">
        <v>172</v>
      </c>
      <c r="O83" s="9" t="s">
        <v>173</v>
      </c>
      <c r="P83" s="1" t="s">
        <v>66</v>
      </c>
      <c r="Q83" s="3" t="n">
        <v>243665</v>
      </c>
      <c r="R83" s="3" t="n">
        <v>243739</v>
      </c>
    </row>
    <row r="84" customFormat="false" ht="20.25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10" t="s">
        <v>22</v>
      </c>
      <c r="G84" s="9" t="s">
        <v>216</v>
      </c>
      <c r="H84" s="2" t="n">
        <v>350000</v>
      </c>
      <c r="I84" s="9" t="s">
        <v>24</v>
      </c>
      <c r="J84" s="9" t="s">
        <v>166</v>
      </c>
      <c r="K84" s="9" t="s">
        <v>26</v>
      </c>
      <c r="L84" s="2" t="n">
        <v>350000</v>
      </c>
      <c r="M84" s="2" t="n">
        <v>329000</v>
      </c>
      <c r="N84" s="14" t="s">
        <v>167</v>
      </c>
      <c r="O84" s="15" t="s">
        <v>168</v>
      </c>
      <c r="P84" s="1" t="s">
        <v>70</v>
      </c>
      <c r="Q84" s="3" t="n">
        <v>243665</v>
      </c>
      <c r="R84" s="3" t="n">
        <v>243739</v>
      </c>
    </row>
    <row r="85" customFormat="false" ht="20.25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10" t="s">
        <v>22</v>
      </c>
      <c r="G85" s="9" t="s">
        <v>217</v>
      </c>
      <c r="H85" s="2" t="n">
        <v>2990</v>
      </c>
      <c r="I85" s="9" t="s">
        <v>24</v>
      </c>
      <c r="J85" s="9" t="s">
        <v>25</v>
      </c>
      <c r="K85" s="9" t="s">
        <v>26</v>
      </c>
      <c r="L85" s="2" t="n">
        <v>2990</v>
      </c>
      <c r="M85" s="2" t="n">
        <v>2990</v>
      </c>
      <c r="N85" s="1" t="s">
        <v>68</v>
      </c>
      <c r="O85" s="9" t="s">
        <v>69</v>
      </c>
      <c r="P85" s="1" t="s">
        <v>135</v>
      </c>
      <c r="Q85" s="3" t="n">
        <v>243655</v>
      </c>
      <c r="R85" s="3" t="n">
        <v>243662</v>
      </c>
    </row>
    <row r="86" customFormat="false" ht="20.25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10" t="s">
        <v>22</v>
      </c>
      <c r="G86" s="9" t="s">
        <v>218</v>
      </c>
      <c r="H86" s="2" t="n">
        <v>4500</v>
      </c>
      <c r="I86" s="9" t="s">
        <v>24</v>
      </c>
      <c r="J86" s="9" t="s">
        <v>25</v>
      </c>
      <c r="K86" s="9" t="s">
        <v>26</v>
      </c>
      <c r="L86" s="2" t="n">
        <v>4500</v>
      </c>
      <c r="M86" s="2" t="n">
        <v>4500</v>
      </c>
      <c r="N86" s="1" t="s">
        <v>68</v>
      </c>
      <c r="O86" s="9" t="s">
        <v>69</v>
      </c>
      <c r="P86" s="1" t="s">
        <v>136</v>
      </c>
      <c r="Q86" s="3" t="n">
        <v>243655</v>
      </c>
      <c r="R86" s="3" t="n">
        <v>243662</v>
      </c>
    </row>
    <row r="87" customFormat="false" ht="20.25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10" t="s">
        <v>22</v>
      </c>
      <c r="G87" s="9" t="s">
        <v>219</v>
      </c>
      <c r="H87" s="2" t="n">
        <v>925</v>
      </c>
      <c r="I87" s="9" t="s">
        <v>24</v>
      </c>
      <c r="J87" s="9" t="s">
        <v>25</v>
      </c>
      <c r="K87" s="9" t="s">
        <v>26</v>
      </c>
      <c r="L87" s="2" t="n">
        <v>925</v>
      </c>
      <c r="M87" s="2" t="n">
        <v>925</v>
      </c>
      <c r="N87" s="1" t="s">
        <v>196</v>
      </c>
      <c r="O87" s="9" t="s">
        <v>197</v>
      </c>
      <c r="P87" s="1" t="s">
        <v>138</v>
      </c>
      <c r="Q87" s="3" t="n">
        <v>243661</v>
      </c>
      <c r="R87" s="3" t="n">
        <v>243664</v>
      </c>
    </row>
    <row r="88" customFormat="false" ht="20.25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10" t="s">
        <v>22</v>
      </c>
      <c r="G88" s="9" t="s">
        <v>220</v>
      </c>
      <c r="H88" s="2" t="n">
        <v>9238</v>
      </c>
      <c r="I88" s="9" t="s">
        <v>24</v>
      </c>
      <c r="J88" s="9" t="s">
        <v>25</v>
      </c>
      <c r="K88" s="9" t="s">
        <v>26</v>
      </c>
      <c r="L88" s="2" t="n">
        <v>9238</v>
      </c>
      <c r="M88" s="2" t="n">
        <v>9238</v>
      </c>
      <c r="N88" s="1" t="s">
        <v>54</v>
      </c>
      <c r="O88" s="9" t="s">
        <v>55</v>
      </c>
      <c r="P88" s="1" t="s">
        <v>179</v>
      </c>
      <c r="Q88" s="3" t="n">
        <v>243661</v>
      </c>
      <c r="R88" s="3" t="n">
        <v>243666</v>
      </c>
    </row>
    <row r="89" customFormat="false" ht="20.25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10" t="s">
        <v>22</v>
      </c>
      <c r="G89" s="9" t="s">
        <v>221</v>
      </c>
      <c r="H89" s="2" t="n">
        <v>5150</v>
      </c>
      <c r="I89" s="9" t="s">
        <v>24</v>
      </c>
      <c r="J89" s="9" t="s">
        <v>25</v>
      </c>
      <c r="K89" s="9" t="s">
        <v>26</v>
      </c>
      <c r="L89" s="2" t="n">
        <v>5150</v>
      </c>
      <c r="M89" s="2" t="n">
        <v>5150</v>
      </c>
      <c r="N89" s="1" t="s">
        <v>48</v>
      </c>
      <c r="O89" s="9" t="s">
        <v>49</v>
      </c>
      <c r="P89" s="1" t="s">
        <v>181</v>
      </c>
      <c r="Q89" s="3" t="n">
        <v>243662</v>
      </c>
      <c r="R89" s="3" t="n">
        <v>243665</v>
      </c>
    </row>
    <row r="90" customFormat="false" ht="20.25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10" t="s">
        <v>22</v>
      </c>
      <c r="G90" s="9" t="s">
        <v>222</v>
      </c>
      <c r="H90" s="2" t="n">
        <v>360</v>
      </c>
      <c r="I90" s="9" t="s">
        <v>24</v>
      </c>
      <c r="J90" s="9" t="s">
        <v>25</v>
      </c>
      <c r="K90" s="9" t="s">
        <v>26</v>
      </c>
      <c r="L90" s="2" t="n">
        <v>360</v>
      </c>
      <c r="M90" s="2" t="n">
        <v>360</v>
      </c>
      <c r="N90" s="1" t="s">
        <v>54</v>
      </c>
      <c r="O90" s="9" t="s">
        <v>55</v>
      </c>
      <c r="P90" s="1" t="s">
        <v>185</v>
      </c>
      <c r="Q90" s="3" t="n">
        <v>243668</v>
      </c>
      <c r="R90" s="3" t="n">
        <v>243675</v>
      </c>
    </row>
    <row r="91" customFormat="false" ht="20.25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10" t="s">
        <v>22</v>
      </c>
      <c r="G91" s="9" t="s">
        <v>223</v>
      </c>
      <c r="H91" s="2" t="n">
        <v>18000</v>
      </c>
      <c r="I91" s="9" t="s">
        <v>24</v>
      </c>
      <c r="J91" s="9" t="s">
        <v>25</v>
      </c>
      <c r="K91" s="9" t="s">
        <v>26</v>
      </c>
      <c r="L91" s="2" t="n">
        <v>18000</v>
      </c>
      <c r="M91" s="2" t="n">
        <v>18000</v>
      </c>
      <c r="N91" s="1" t="s">
        <v>196</v>
      </c>
      <c r="O91" s="9" t="s">
        <v>197</v>
      </c>
      <c r="P91" s="1" t="s">
        <v>187</v>
      </c>
      <c r="Q91" s="3" t="n">
        <v>243668</v>
      </c>
      <c r="R91" s="3" t="n">
        <v>243675</v>
      </c>
    </row>
    <row r="92" customFormat="false" ht="20.25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10" t="s">
        <v>22</v>
      </c>
      <c r="G92" s="9" t="s">
        <v>224</v>
      </c>
      <c r="H92" s="2" t="n">
        <v>180000</v>
      </c>
      <c r="I92" s="9" t="s">
        <v>24</v>
      </c>
      <c r="J92" s="9" t="s">
        <v>25</v>
      </c>
      <c r="K92" s="9" t="s">
        <v>26</v>
      </c>
      <c r="L92" s="2" t="n">
        <v>180000</v>
      </c>
      <c r="M92" s="2" t="n">
        <v>180000</v>
      </c>
      <c r="N92" s="1" t="s">
        <v>225</v>
      </c>
      <c r="O92" s="9" t="s">
        <v>226</v>
      </c>
      <c r="P92" s="1" t="s">
        <v>188</v>
      </c>
      <c r="Q92" s="3" t="n">
        <v>243668</v>
      </c>
      <c r="R92" s="3" t="n">
        <v>243682</v>
      </c>
    </row>
    <row r="93" customFormat="false" ht="20.25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10" t="s">
        <v>22</v>
      </c>
      <c r="G93" s="9" t="s">
        <v>227</v>
      </c>
      <c r="H93" s="2" t="n">
        <v>12000</v>
      </c>
      <c r="I93" s="9" t="s">
        <v>24</v>
      </c>
      <c r="J93" s="9" t="s">
        <v>25</v>
      </c>
      <c r="K93" s="9" t="s">
        <v>26</v>
      </c>
      <c r="L93" s="2" t="n">
        <v>12000</v>
      </c>
      <c r="M93" s="2" t="n">
        <v>12000</v>
      </c>
      <c r="N93" s="1" t="s">
        <v>228</v>
      </c>
      <c r="O93" s="9" t="s">
        <v>229</v>
      </c>
      <c r="P93" s="1" t="s">
        <v>188</v>
      </c>
      <c r="Q93" s="3" t="n">
        <v>243669</v>
      </c>
      <c r="R93" s="3" t="n">
        <v>243683</v>
      </c>
    </row>
    <row r="94" customFormat="false" ht="20.25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10" t="s">
        <v>22</v>
      </c>
      <c r="G94" s="9" t="s">
        <v>230</v>
      </c>
      <c r="H94" s="2" t="n">
        <v>5778</v>
      </c>
      <c r="I94" s="9" t="s">
        <v>24</v>
      </c>
      <c r="J94" s="9" t="s">
        <v>25</v>
      </c>
      <c r="K94" s="9" t="s">
        <v>26</v>
      </c>
      <c r="L94" s="2" t="n">
        <v>5778</v>
      </c>
      <c r="M94" s="2" t="n">
        <v>5778</v>
      </c>
      <c r="N94" s="1" t="s">
        <v>231</v>
      </c>
      <c r="O94" s="9" t="s">
        <v>232</v>
      </c>
      <c r="P94" s="1" t="s">
        <v>213</v>
      </c>
      <c r="Q94" s="3" t="n">
        <v>243676</v>
      </c>
      <c r="R94" s="3" t="n">
        <v>243678</v>
      </c>
    </row>
    <row r="95" customFormat="false" ht="20.25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10" t="s">
        <v>22</v>
      </c>
      <c r="G95" s="9" t="s">
        <v>233</v>
      </c>
      <c r="H95" s="2" t="n">
        <v>16335</v>
      </c>
      <c r="I95" s="9" t="s">
        <v>24</v>
      </c>
      <c r="J95" s="9" t="s">
        <v>25</v>
      </c>
      <c r="K95" s="9" t="s">
        <v>26</v>
      </c>
      <c r="L95" s="2" t="n">
        <v>16335</v>
      </c>
      <c r="M95" s="2" t="n">
        <v>16335</v>
      </c>
      <c r="N95" s="1" t="s">
        <v>44</v>
      </c>
      <c r="O95" s="9" t="s">
        <v>45</v>
      </c>
      <c r="P95" s="1" t="s">
        <v>234</v>
      </c>
      <c r="Q95" s="3" t="n">
        <v>243689</v>
      </c>
      <c r="R95" s="3" t="n">
        <v>243692</v>
      </c>
    </row>
    <row r="96" customFormat="false" ht="20.25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10" t="s">
        <v>22</v>
      </c>
      <c r="G96" s="9" t="s">
        <v>235</v>
      </c>
      <c r="H96" s="2" t="n">
        <v>5849</v>
      </c>
      <c r="I96" s="9" t="s">
        <v>24</v>
      </c>
      <c r="J96" s="9" t="s">
        <v>25</v>
      </c>
      <c r="K96" s="9" t="s">
        <v>26</v>
      </c>
      <c r="L96" s="2" t="n">
        <v>5849</v>
      </c>
      <c r="M96" s="2" t="n">
        <v>5849</v>
      </c>
      <c r="N96" s="1" t="s">
        <v>68</v>
      </c>
      <c r="O96" s="9" t="s">
        <v>69</v>
      </c>
      <c r="P96" s="1" t="s">
        <v>236</v>
      </c>
      <c r="Q96" s="3" t="n">
        <v>243689</v>
      </c>
      <c r="R96" s="3" t="n">
        <v>243696</v>
      </c>
    </row>
    <row r="97" customFormat="false" ht="20.25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10" t="s">
        <v>22</v>
      </c>
      <c r="G97" s="9" t="s">
        <v>237</v>
      </c>
      <c r="H97" s="2" t="n">
        <v>97000</v>
      </c>
      <c r="I97" s="9" t="s">
        <v>24</v>
      </c>
      <c r="J97" s="9" t="s">
        <v>166</v>
      </c>
      <c r="K97" s="9" t="s">
        <v>26</v>
      </c>
      <c r="L97" s="2" t="n">
        <v>97000</v>
      </c>
      <c r="M97" s="2" t="n">
        <v>96000</v>
      </c>
      <c r="N97" s="1" t="s">
        <v>238</v>
      </c>
      <c r="O97" s="9" t="s">
        <v>239</v>
      </c>
      <c r="P97" s="1" t="s">
        <v>234</v>
      </c>
      <c r="Q97" s="3" t="n">
        <v>243689</v>
      </c>
      <c r="R97" s="3" t="n">
        <v>243749</v>
      </c>
    </row>
    <row r="98" customFormat="false" ht="20.25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10" t="s">
        <v>22</v>
      </c>
      <c r="G98" s="9" t="s">
        <v>240</v>
      </c>
      <c r="H98" s="2" t="n">
        <v>25900</v>
      </c>
      <c r="I98" s="9" t="s">
        <v>24</v>
      </c>
      <c r="J98" s="9" t="s">
        <v>25</v>
      </c>
      <c r="K98" s="9" t="s">
        <v>26</v>
      </c>
      <c r="L98" s="2" t="n">
        <v>25900</v>
      </c>
      <c r="M98" s="2" t="n">
        <v>25900</v>
      </c>
      <c r="N98" s="1" t="s">
        <v>68</v>
      </c>
      <c r="O98" s="9" t="s">
        <v>69</v>
      </c>
      <c r="P98" s="1" t="s">
        <v>236</v>
      </c>
      <c r="Q98" s="3" t="n">
        <v>243689</v>
      </c>
      <c r="R98" s="3" t="n">
        <v>243696</v>
      </c>
    </row>
    <row r="99" customFormat="false" ht="20.25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10" t="s">
        <v>22</v>
      </c>
      <c r="G99" s="9" t="s">
        <v>241</v>
      </c>
      <c r="H99" s="2" t="n">
        <v>3790</v>
      </c>
      <c r="I99" s="9" t="s">
        <v>24</v>
      </c>
      <c r="J99" s="9" t="s">
        <v>166</v>
      </c>
      <c r="K99" s="9" t="s">
        <v>26</v>
      </c>
      <c r="L99" s="2" t="n">
        <v>3790</v>
      </c>
      <c r="M99" s="2" t="n">
        <v>3790</v>
      </c>
      <c r="N99" s="1" t="s">
        <v>68</v>
      </c>
      <c r="O99" s="9" t="s">
        <v>69</v>
      </c>
      <c r="P99" s="1" t="s">
        <v>242</v>
      </c>
      <c r="Q99" s="3" t="n">
        <v>243704</v>
      </c>
      <c r="R99" s="3" t="n">
        <v>243711</v>
      </c>
    </row>
    <row r="100" customFormat="false" ht="20.25" hidden="false" customHeight="false" outlineLevel="0" collapsed="false">
      <c r="A100" s="8" t="n">
        <v>2567</v>
      </c>
      <c r="F100" s="8"/>
      <c r="I100" s="9"/>
      <c r="J100" s="9"/>
      <c r="K100" s="9"/>
    </row>
    <row r="101" customFormat="false" ht="20.25" hidden="false" customHeight="false" outlineLevel="0" collapsed="false">
      <c r="A101" s="8" t="n">
        <v>2567</v>
      </c>
      <c r="F101" s="8"/>
      <c r="I101" s="9"/>
      <c r="J101" s="9"/>
      <c r="K101" s="9"/>
    </row>
    <row r="102" customFormat="false" ht="20.25" hidden="false" customHeight="false" outlineLevel="0" collapsed="false">
      <c r="A102" s="8" t="n">
        <v>2567</v>
      </c>
      <c r="F102" s="8"/>
      <c r="I102" s="9"/>
      <c r="J102" s="9"/>
      <c r="K102" s="9"/>
    </row>
    <row r="103" customFormat="false" ht="20.25" hidden="false" customHeight="false" outlineLevel="0" collapsed="false">
      <c r="A103" s="8" t="n">
        <v>2567</v>
      </c>
      <c r="F103" s="8"/>
      <c r="I103" s="9"/>
      <c r="J103" s="9"/>
      <c r="K103" s="9"/>
    </row>
    <row r="104" customFormat="false" ht="20.25" hidden="false" customHeight="false" outlineLevel="0" collapsed="false">
      <c r="A104" s="8" t="n">
        <v>2567</v>
      </c>
      <c r="F104" s="8"/>
      <c r="I104" s="9"/>
      <c r="J104" s="9"/>
      <c r="K104" s="9"/>
    </row>
    <row r="105" customFormat="false" ht="20.25" hidden="false" customHeight="false" outlineLevel="0" collapsed="false">
      <c r="A105" s="8" t="n">
        <v>2567</v>
      </c>
      <c r="F105" s="8"/>
      <c r="I105" s="9"/>
      <c r="J105" s="9"/>
      <c r="K105" s="9"/>
    </row>
    <row r="106" customFormat="false" ht="20.25" hidden="false" customHeight="false" outlineLevel="0" collapsed="false">
      <c r="A106" s="8" t="n">
        <v>2567</v>
      </c>
      <c r="F106" s="8"/>
      <c r="I106" s="9"/>
      <c r="J106" s="9"/>
      <c r="K106" s="9"/>
    </row>
  </sheetData>
  <dataValidations count="3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43</v>
      </c>
      <c r="B1" s="16" t="s">
        <v>244</v>
      </c>
      <c r="C1" s="16" t="s">
        <v>245</v>
      </c>
    </row>
    <row r="2" customFormat="false" ht="23.25" hidden="false" customHeight="false" outlineLevel="0" collapsed="false">
      <c r="A2" s="16" t="s">
        <v>246</v>
      </c>
      <c r="B2" s="16" t="s">
        <v>247</v>
      </c>
      <c r="C2" s="16" t="s">
        <v>248</v>
      </c>
    </row>
    <row r="3" customFormat="false" ht="23.25" hidden="false" customHeight="false" outlineLevel="0" collapsed="false">
      <c r="A3" s="16" t="s">
        <v>249</v>
      </c>
      <c r="B3" s="16" t="s">
        <v>5</v>
      </c>
      <c r="C3" s="16" t="s">
        <v>250</v>
      </c>
    </row>
    <row r="4" customFormat="false" ht="23.25" hidden="false" customHeight="false" outlineLevel="0" collapsed="false">
      <c r="A4" s="16" t="s">
        <v>251</v>
      </c>
      <c r="B4" s="16" t="s">
        <v>252</v>
      </c>
      <c r="C4" s="16" t="s">
        <v>253</v>
      </c>
    </row>
    <row r="5" customFormat="false" ht="23.25" hidden="false" customHeight="false" outlineLevel="0" collapsed="false">
      <c r="A5" s="16" t="s">
        <v>254</v>
      </c>
      <c r="B5" s="16" t="s">
        <v>255</v>
      </c>
      <c r="C5" s="16" t="s">
        <v>256</v>
      </c>
    </row>
    <row r="6" customFormat="false" ht="23.25" hidden="false" customHeight="false" outlineLevel="0" collapsed="false">
      <c r="A6" s="16" t="s">
        <v>257</v>
      </c>
      <c r="B6" s="16" t="s">
        <v>258</v>
      </c>
      <c r="C6" s="16" t="s">
        <v>259</v>
      </c>
    </row>
    <row r="7" customFormat="false" ht="23.25" hidden="false" customHeight="false" outlineLevel="0" collapsed="false">
      <c r="A7" s="16" t="s">
        <v>260</v>
      </c>
      <c r="B7" s="16" t="s">
        <v>261</v>
      </c>
      <c r="C7" s="16" t="s">
        <v>262</v>
      </c>
    </row>
    <row r="8" customFormat="false" ht="23.25" hidden="false" customHeight="false" outlineLevel="0" collapsed="false">
      <c r="A8" s="16" t="s">
        <v>263</v>
      </c>
      <c r="B8" s="16" t="s">
        <v>264</v>
      </c>
      <c r="C8" s="16" t="s">
        <v>265</v>
      </c>
    </row>
    <row r="9" customFormat="false" ht="23.25" hidden="false" customHeight="false" outlineLevel="0" collapsed="false">
      <c r="A9" s="16" t="s">
        <v>266</v>
      </c>
      <c r="B9" s="16" t="s">
        <v>267</v>
      </c>
      <c r="C9" s="16" t="s">
        <v>268</v>
      </c>
    </row>
    <row r="10" customFormat="false" ht="23.25" hidden="false" customHeight="false" outlineLevel="0" collapsed="false">
      <c r="A10" s="16" t="s">
        <v>269</v>
      </c>
      <c r="B10" s="16" t="s">
        <v>270</v>
      </c>
      <c r="C10" s="16" t="s">
        <v>271</v>
      </c>
    </row>
    <row r="11" customFormat="false" ht="23.25" hidden="false" customHeight="false" outlineLevel="0" collapsed="false">
      <c r="A11" s="16" t="s">
        <v>272</v>
      </c>
      <c r="B11" s="16" t="s">
        <v>273</v>
      </c>
      <c r="C11" s="16" t="s">
        <v>274</v>
      </c>
    </row>
    <row r="12" customFormat="false" ht="23.25" hidden="false" customHeight="false" outlineLevel="0" collapsed="false">
      <c r="A12" s="16" t="s">
        <v>275</v>
      </c>
      <c r="B12" s="16" t="s">
        <v>276</v>
      </c>
      <c r="C12" s="16" t="s">
        <v>277</v>
      </c>
    </row>
    <row r="13" customFormat="false" ht="23.25" hidden="false" customHeight="false" outlineLevel="0" collapsed="false">
      <c r="A13" s="16" t="s">
        <v>19</v>
      </c>
      <c r="B13" s="16" t="s">
        <v>278</v>
      </c>
      <c r="C13" s="16" t="s">
        <v>279</v>
      </c>
    </row>
    <row r="14" customFormat="false" ht="23.25" hidden="false" customHeight="false" outlineLevel="0" collapsed="false">
      <c r="A14" s="16" t="s">
        <v>280</v>
      </c>
      <c r="B14" s="16" t="s">
        <v>281</v>
      </c>
      <c r="C14" s="16" t="s">
        <v>282</v>
      </c>
    </row>
    <row r="15" customFormat="false" ht="23.25" hidden="false" customHeight="false" outlineLevel="0" collapsed="false">
      <c r="A15" s="16" t="s">
        <v>283</v>
      </c>
      <c r="B15" s="16" t="s">
        <v>284</v>
      </c>
      <c r="C15" s="16" t="s">
        <v>285</v>
      </c>
    </row>
    <row r="16" customFormat="false" ht="23.25" hidden="false" customHeight="false" outlineLevel="0" collapsed="false">
      <c r="A16" s="16" t="s">
        <v>286</v>
      </c>
      <c r="B16" s="16" t="s">
        <v>287</v>
      </c>
      <c r="C16" s="16" t="s">
        <v>288</v>
      </c>
    </row>
    <row r="17" customFormat="false" ht="23.25" hidden="false" customHeight="false" outlineLevel="0" collapsed="false">
      <c r="A17" s="16" t="s">
        <v>289</v>
      </c>
      <c r="B17" s="16" t="s">
        <v>290</v>
      </c>
      <c r="C17" s="16" t="s">
        <v>291</v>
      </c>
    </row>
    <row r="18" customFormat="false" ht="23.25" hidden="false" customHeight="false" outlineLevel="0" collapsed="false">
      <c r="A18" s="16" t="s">
        <v>292</v>
      </c>
      <c r="C18" s="16" t="s">
        <v>293</v>
      </c>
    </row>
    <row r="19" customFormat="false" ht="23.25" hidden="false" customHeight="false" outlineLevel="0" collapsed="false">
      <c r="A19" s="16" t="s">
        <v>294</v>
      </c>
      <c r="C19" s="16" t="s">
        <v>295</v>
      </c>
    </row>
    <row r="20" customFormat="false" ht="23.25" hidden="false" customHeight="false" outlineLevel="0" collapsed="false">
      <c r="A20" s="16" t="s">
        <v>296</v>
      </c>
      <c r="C20" s="16" t="s">
        <v>297</v>
      </c>
    </row>
    <row r="21" customFormat="false" ht="23.25" hidden="false" customHeight="false" outlineLevel="0" collapsed="false">
      <c r="A21" s="16" t="s">
        <v>298</v>
      </c>
      <c r="C21" s="16" t="s">
        <v>299</v>
      </c>
    </row>
    <row r="22" customFormat="false" ht="23.25" hidden="false" customHeight="false" outlineLevel="0" collapsed="false">
      <c r="C22" s="16" t="s">
        <v>300</v>
      </c>
    </row>
    <row r="23" customFormat="false" ht="23.25" hidden="false" customHeight="false" outlineLevel="0" collapsed="false">
      <c r="C23" s="16" t="s">
        <v>301</v>
      </c>
    </row>
    <row r="24" customFormat="false" ht="23.25" hidden="false" customHeight="false" outlineLevel="0" collapsed="false">
      <c r="C24" s="16" t="s">
        <v>302</v>
      </c>
    </row>
    <row r="25" customFormat="false" ht="23.25" hidden="false" customHeight="false" outlineLevel="0" collapsed="false">
      <c r="C25" s="16" t="s">
        <v>303</v>
      </c>
    </row>
    <row r="26" customFormat="false" ht="23.25" hidden="false" customHeight="false" outlineLevel="0" collapsed="false">
      <c r="C26" s="16" t="s">
        <v>304</v>
      </c>
    </row>
    <row r="27" customFormat="false" ht="23.25" hidden="false" customHeight="false" outlineLevel="0" collapsed="false">
      <c r="C27" s="16" t="s">
        <v>305</v>
      </c>
    </row>
    <row r="28" customFormat="false" ht="23.25" hidden="false" customHeight="false" outlineLevel="0" collapsed="false">
      <c r="C28" s="16" t="s">
        <v>22</v>
      </c>
    </row>
    <row r="29" customFormat="false" ht="23.25" hidden="false" customHeight="false" outlineLevel="0" collapsed="false">
      <c r="C29" s="16" t="s">
        <v>306</v>
      </c>
    </row>
    <row r="30" customFormat="false" ht="23.25" hidden="false" customHeight="false" outlineLevel="0" collapsed="false">
      <c r="C30" s="16" t="s">
        <v>307</v>
      </c>
    </row>
    <row r="31" customFormat="false" ht="23.25" hidden="false" customHeight="false" outlineLevel="0" collapsed="false">
      <c r="C31" s="16" t="s">
        <v>308</v>
      </c>
    </row>
    <row r="32" customFormat="false" ht="23.25" hidden="false" customHeight="false" outlineLevel="0" collapsed="false">
      <c r="C32" s="16" t="s">
        <v>309</v>
      </c>
    </row>
    <row r="33" customFormat="false" ht="23.25" hidden="false" customHeight="false" outlineLevel="0" collapsed="false">
      <c r="C33" s="16" t="s">
        <v>310</v>
      </c>
    </row>
    <row r="34" customFormat="false" ht="23.25" hidden="false" customHeight="false" outlineLevel="0" collapsed="false">
      <c r="C34" s="16" t="s">
        <v>311</v>
      </c>
    </row>
    <row r="35" customFormat="false" ht="23.25" hidden="false" customHeight="false" outlineLevel="0" collapsed="false">
      <c r="C35" s="16" t="s">
        <v>312</v>
      </c>
    </row>
    <row r="36" customFormat="false" ht="23.25" hidden="false" customHeight="false" outlineLevel="0" collapsed="false">
      <c r="C36" s="16" t="s">
        <v>313</v>
      </c>
    </row>
    <row r="37" customFormat="false" ht="23.25" hidden="false" customHeight="false" outlineLevel="0" collapsed="false">
      <c r="C37" s="16" t="s">
        <v>314</v>
      </c>
    </row>
    <row r="38" customFormat="false" ht="23.25" hidden="false" customHeight="false" outlineLevel="0" collapsed="false">
      <c r="C38" s="16" t="s">
        <v>315</v>
      </c>
    </row>
    <row r="39" customFormat="false" ht="23.25" hidden="false" customHeight="false" outlineLevel="0" collapsed="false">
      <c r="C39" s="16" t="s">
        <v>316</v>
      </c>
    </row>
    <row r="40" customFormat="false" ht="23.25" hidden="false" customHeight="false" outlineLevel="0" collapsed="false">
      <c r="C40" s="16" t="s">
        <v>317</v>
      </c>
    </row>
    <row r="41" customFormat="false" ht="23.25" hidden="false" customHeight="false" outlineLevel="0" collapsed="false">
      <c r="C41" s="16" t="s">
        <v>318</v>
      </c>
    </row>
    <row r="42" customFormat="false" ht="23.25" hidden="false" customHeight="false" outlineLevel="0" collapsed="false">
      <c r="C42" s="16" t="s">
        <v>319</v>
      </c>
    </row>
    <row r="43" customFormat="false" ht="23.25" hidden="false" customHeight="false" outlineLevel="0" collapsed="false">
      <c r="C43" s="16" t="s">
        <v>320</v>
      </c>
    </row>
    <row r="44" customFormat="false" ht="23.25" hidden="false" customHeight="false" outlineLevel="0" collapsed="false">
      <c r="C44" s="16" t="s">
        <v>321</v>
      </c>
    </row>
    <row r="45" customFormat="false" ht="23.25" hidden="false" customHeight="false" outlineLevel="0" collapsed="false">
      <c r="C45" s="16" t="s">
        <v>322</v>
      </c>
    </row>
    <row r="46" customFormat="false" ht="23.25" hidden="false" customHeight="false" outlineLevel="0" collapsed="false">
      <c r="C46" s="16" t="s">
        <v>323</v>
      </c>
    </row>
    <row r="47" customFormat="false" ht="23.25" hidden="false" customHeight="false" outlineLevel="0" collapsed="false">
      <c r="C47" s="16" t="s">
        <v>324</v>
      </c>
    </row>
    <row r="48" customFormat="false" ht="23.25" hidden="false" customHeight="false" outlineLevel="0" collapsed="false">
      <c r="C48" s="16" t="s">
        <v>325</v>
      </c>
    </row>
    <row r="49" customFormat="false" ht="23.25" hidden="false" customHeight="false" outlineLevel="0" collapsed="false">
      <c r="C49" s="16" t="s">
        <v>326</v>
      </c>
    </row>
    <row r="50" customFormat="false" ht="23.25" hidden="false" customHeight="false" outlineLevel="0" collapsed="false">
      <c r="C50" s="16" t="s">
        <v>327</v>
      </c>
    </row>
    <row r="51" customFormat="false" ht="23.25" hidden="false" customHeight="false" outlineLevel="0" collapsed="false">
      <c r="C51" s="16" t="s">
        <v>328</v>
      </c>
    </row>
    <row r="52" customFormat="false" ht="23.25" hidden="false" customHeight="false" outlineLevel="0" collapsed="false">
      <c r="C52" s="16" t="s">
        <v>329</v>
      </c>
    </row>
    <row r="53" customFormat="false" ht="23.25" hidden="false" customHeight="false" outlineLevel="0" collapsed="false">
      <c r="C53" s="16" t="s">
        <v>330</v>
      </c>
    </row>
    <row r="54" customFormat="false" ht="23.25" hidden="false" customHeight="false" outlineLevel="0" collapsed="false">
      <c r="C54" s="16" t="s">
        <v>331</v>
      </c>
    </row>
    <row r="55" customFormat="false" ht="23.25" hidden="false" customHeight="false" outlineLevel="0" collapsed="false">
      <c r="C55" s="16" t="s">
        <v>332</v>
      </c>
    </row>
    <row r="56" customFormat="false" ht="23.25" hidden="false" customHeight="false" outlineLevel="0" collapsed="false">
      <c r="C56" s="16" t="s">
        <v>333</v>
      </c>
    </row>
    <row r="57" customFormat="false" ht="23.25" hidden="false" customHeight="false" outlineLevel="0" collapsed="false">
      <c r="C57" s="16" t="s">
        <v>334</v>
      </c>
    </row>
    <row r="58" customFormat="false" ht="23.25" hidden="false" customHeight="false" outlineLevel="0" collapsed="false">
      <c r="C58" s="16" t="s">
        <v>335</v>
      </c>
    </row>
    <row r="59" customFormat="false" ht="23.25" hidden="false" customHeight="false" outlineLevel="0" collapsed="false">
      <c r="C59" s="16" t="s">
        <v>336</v>
      </c>
    </row>
    <row r="60" customFormat="false" ht="23.25" hidden="false" customHeight="false" outlineLevel="0" collapsed="false">
      <c r="C60" s="16" t="s">
        <v>337</v>
      </c>
    </row>
    <row r="61" customFormat="false" ht="23.25" hidden="false" customHeight="false" outlineLevel="0" collapsed="false">
      <c r="C61" s="16" t="s">
        <v>338</v>
      </c>
    </row>
    <row r="62" customFormat="false" ht="23.25" hidden="false" customHeight="false" outlineLevel="0" collapsed="false">
      <c r="C62" s="16" t="s">
        <v>339</v>
      </c>
    </row>
    <row r="63" customFormat="false" ht="23.25" hidden="false" customHeight="false" outlineLevel="0" collapsed="false">
      <c r="C63" s="16" t="s">
        <v>340</v>
      </c>
    </row>
    <row r="64" customFormat="false" ht="23.25" hidden="false" customHeight="false" outlineLevel="0" collapsed="false">
      <c r="C64" s="16" t="s">
        <v>341</v>
      </c>
    </row>
    <row r="65" customFormat="false" ht="23.25" hidden="false" customHeight="false" outlineLevel="0" collapsed="false">
      <c r="C65" s="16" t="s">
        <v>342</v>
      </c>
    </row>
    <row r="66" customFormat="false" ht="23.25" hidden="false" customHeight="false" outlineLevel="0" collapsed="false">
      <c r="C66" s="16" t="s">
        <v>343</v>
      </c>
    </row>
    <row r="67" customFormat="false" ht="23.25" hidden="false" customHeight="false" outlineLevel="0" collapsed="false">
      <c r="C67" s="16" t="s">
        <v>344</v>
      </c>
    </row>
    <row r="68" customFormat="false" ht="23.25" hidden="false" customHeight="false" outlineLevel="0" collapsed="false">
      <c r="C68" s="16" t="s">
        <v>345</v>
      </c>
    </row>
    <row r="69" customFormat="false" ht="23.25" hidden="false" customHeight="false" outlineLevel="0" collapsed="false">
      <c r="C69" s="16" t="s">
        <v>346</v>
      </c>
    </row>
    <row r="70" customFormat="false" ht="23.25" hidden="false" customHeight="false" outlineLevel="0" collapsed="false">
      <c r="C70" s="16" t="s">
        <v>347</v>
      </c>
    </row>
    <row r="71" customFormat="false" ht="23.25" hidden="false" customHeight="false" outlineLevel="0" collapsed="false">
      <c r="C71" s="16" t="s">
        <v>348</v>
      </c>
    </row>
    <row r="72" customFormat="false" ht="23.25" hidden="false" customHeight="false" outlineLevel="0" collapsed="false">
      <c r="C72" s="16" t="s">
        <v>349</v>
      </c>
    </row>
    <row r="73" customFormat="false" ht="23.25" hidden="false" customHeight="false" outlineLevel="0" collapsed="false">
      <c r="C73" s="16" t="s">
        <v>350</v>
      </c>
    </row>
    <row r="74" customFormat="false" ht="23.25" hidden="false" customHeight="false" outlineLevel="0" collapsed="false">
      <c r="C74" s="16" t="s">
        <v>351</v>
      </c>
    </row>
    <row r="75" customFormat="false" ht="23.25" hidden="false" customHeight="false" outlineLevel="0" collapsed="false">
      <c r="C75" s="16" t="s">
        <v>352</v>
      </c>
    </row>
    <row r="76" customFormat="false" ht="23.25" hidden="false" customHeight="false" outlineLevel="0" collapsed="false">
      <c r="C76" s="16" t="s">
        <v>353</v>
      </c>
    </row>
    <row r="77" customFormat="false" ht="23.25" hidden="false" customHeight="false" outlineLevel="0" collapsed="false">
      <c r="C77" s="16" t="s">
        <v>354</v>
      </c>
    </row>
    <row r="78" customFormat="false" ht="23.25" hidden="false" customHeight="false" outlineLevel="0" collapsed="false">
      <c r="C78" s="16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8:32:29Z</dcterms:modified>
  <cp:revision>0</cp:revision>
  <dc:subject/>
  <dc:title/>
</cp:coreProperties>
</file>